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H$65</definedName>
    <definedName function="false" hidden="false" localSheetId="0" name="_xlnm.Print_Titles" vbProcedure="false">'1'!$5:$5</definedName>
    <definedName function="false" hidden="false" localSheetId="1" name="_xlnm.Print_Area" vbProcedure="false">'2'!$A$1:$O$18</definedName>
    <definedName function="false" hidden="false" localSheetId="1" name="_xlnm.Print_Titles" vbProcedure="false">'2'!$A:$A</definedName>
    <definedName function="false" hidden="false" localSheetId="2" name="_xlnm.Print_Area" vbProcedure="false">'3'!$A$1:$N$20</definedName>
    <definedName function="false" hidden="false" localSheetId="2" name="_xlnm.Print_Titles" vbProcedure="false">'3'!$A:$A</definedName>
    <definedName function="false" hidden="false" localSheetId="3" name="_xlnm.Print_Area" vbProcedure="false">'4'!$A$1:$F$7</definedName>
    <definedName function="false" hidden="false" localSheetId="3" name="_xlnm.Print_Titles" vbProcedure="false">'4'!$A:$A</definedName>
    <definedName function="false" hidden="false" localSheetId="4" name="_xlnm.Print_Area" vbProcedure="false">'5'!$A$1:$V$17</definedName>
    <definedName function="false" hidden="false" localSheetId="5" name="_xlnm.Print_Area" vbProcedure="false">'6'!$A$1:$X$18</definedName>
    <definedName function="false" hidden="false" localSheetId="6" name="_xlnm.Print_Area" vbProcedure="false">'7'!$A$1:$W$17</definedName>
    <definedName function="false" hidden="false" localSheetId="7" name="_xlnm.Print_Area" vbProcedure="false">'8'!$A$1:$K$17</definedName>
    <definedName function="false" hidden="false" localSheetId="8" name="_xlnm.Print_Area" vbProcedure="false">'9'!$A$1:$K$17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xlfn_IFNA" vbProcedure="false"/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ЗАПОРІЗЬКИЙ ОБЛАСНИЙ ЦЕНТР ЗАЙНЯТОСТІ</t>
  </si>
  <si>
    <t xml:space="preserve">І. Діяльність суб’єктів господарювання, які надають послуги з посередництва у працевлаштуванні в Україні</t>
  </si>
  <si>
    <t xml:space="preserve">1. Працевлаштування громадян за професіями (посадами)
та розміром заробітної плати за 3 квартал 2024 року</t>
  </si>
  <si>
    <t xml:space="preserve">№</t>
  </si>
  <si>
    <t xml:space="preserve">Найменування професії (посади) за Класифікатором професій (ДК003:2010)</t>
  </si>
  <si>
    <t xml:space="preserve">Код професії</t>
  </si>
  <si>
    <t xml:space="preserve">Кількість громадян, працевлаштованих шляхом надання послуг з посередництва у працевлаштуванні в Україні</t>
  </si>
  <si>
    <t xml:space="preserve">У тому числі за розміром заробітної плати за місяць</t>
  </si>
  <si>
    <t xml:space="preserve">у розмірі 1 мінімальної заробітної плати</t>
  </si>
  <si>
    <t xml:space="preserve">від 1 до 3 мінімальних заробітних плат</t>
  </si>
  <si>
    <t xml:space="preserve">від 3 до 5 мінімальних заробітних плат</t>
  </si>
  <si>
    <t xml:space="preserve">5 і більше мінімальних заробітних плат</t>
  </si>
  <si>
    <t xml:space="preserve">А</t>
  </si>
  <si>
    <t xml:space="preserve">Б</t>
  </si>
  <si>
    <t xml:space="preserve">В</t>
  </si>
  <si>
    <t xml:space="preserve">01</t>
  </si>
  <si>
    <t xml:space="preserve">Усього
(сума рядків з 02 по 10)</t>
  </si>
  <si>
    <t xml:space="preserve">02</t>
  </si>
  <si>
    <t xml:space="preserve">Законодавці, вищі державні службовці, керівники, менеджери  (управителі)</t>
  </si>
  <si>
    <t xml:space="preserve">03</t>
  </si>
  <si>
    <t xml:space="preserve">Професіонали</t>
  </si>
  <si>
    <t xml:space="preserve">04</t>
  </si>
  <si>
    <t xml:space="preserve">Фахівці</t>
  </si>
  <si>
    <t xml:space="preserve">05</t>
  </si>
  <si>
    <t xml:space="preserve">Технічні службовці</t>
  </si>
  <si>
    <t xml:space="preserve">06</t>
  </si>
  <si>
    <t xml:space="preserve">Працівники сфери торгівлі та послуг</t>
  </si>
  <si>
    <t xml:space="preserve">07</t>
  </si>
  <si>
    <t xml:space="preserve">Кваліфіковані робітники сільського та лісового господарств, риборозведення та рибальства</t>
  </si>
  <si>
    <t xml:space="preserve">08</t>
  </si>
  <si>
    <t xml:space="preserve">Кваліфіковані робітники з інструментом</t>
  </si>
  <si>
    <t xml:space="preserve">09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у тому числі  за професіями: </t>
  </si>
  <si>
    <t xml:space="preserve">Завідувач аптеки (аптечного закладу)</t>
  </si>
  <si>
    <t xml:space="preserve">1210.1</t>
  </si>
  <si>
    <t xml:space="preserve">Начальник відділу (з реклами, зв'язків з громадськістю)</t>
  </si>
  <si>
    <t xml:space="preserve">1234</t>
  </si>
  <si>
    <t xml:space="preserve">Менеджер (управитель) з питань регіонального розвитку</t>
  </si>
  <si>
    <t xml:space="preserve">1474</t>
  </si>
  <si>
    <t xml:space="preserve">Менеджер (управитель) із комунікаційних технологій</t>
  </si>
  <si>
    <t xml:space="preserve">Менеджер (управитель) з адміністративної діяльності</t>
  </si>
  <si>
    <t xml:space="preserve">1475.4</t>
  </si>
  <si>
    <t xml:space="preserve">Менеджер (управитель) з логістики</t>
  </si>
  <si>
    <t xml:space="preserve">Менеджер (управитель) з маркетингу</t>
  </si>
  <si>
    <t xml:space="preserve">Фармацевт</t>
  </si>
  <si>
    <t xml:space="preserve">2224.2</t>
  </si>
  <si>
    <t xml:space="preserve">Юрист</t>
  </si>
  <si>
    <t xml:space="preserve">2421.2</t>
  </si>
  <si>
    <t xml:space="preserve">Аналітик консолідованої інформації</t>
  </si>
  <si>
    <t xml:space="preserve">2433.2</t>
  </si>
  <si>
    <t xml:space="preserve">Асистент фармацевта</t>
  </si>
  <si>
    <t xml:space="preserve">3228</t>
  </si>
  <si>
    <t xml:space="preserve">Експедитор</t>
  </si>
  <si>
    <t xml:space="preserve">3422</t>
  </si>
  <si>
    <t xml:space="preserve">Експедитор транспортний</t>
  </si>
  <si>
    <t xml:space="preserve">Інспектор з кадрів</t>
  </si>
  <si>
    <t xml:space="preserve">3423</t>
  </si>
  <si>
    <t xml:space="preserve">Ревізор</t>
  </si>
  <si>
    <t xml:space="preserve">3439</t>
  </si>
  <si>
    <t xml:space="preserve">Фахівець</t>
  </si>
  <si>
    <t xml:space="preserve">Оператор комп'ютерного набору</t>
  </si>
  <si>
    <t xml:space="preserve">4112</t>
  </si>
  <si>
    <t xml:space="preserve">Службовець на складі (комірник)</t>
  </si>
  <si>
    <t xml:space="preserve">4131</t>
  </si>
  <si>
    <t xml:space="preserve">Молодша медична сестра (молодший медичний брат) з догляду за хворими</t>
  </si>
  <si>
    <t xml:space="preserve">5132</t>
  </si>
  <si>
    <t xml:space="preserve">Фасувальник медичних виробів</t>
  </si>
  <si>
    <t xml:space="preserve">5220</t>
  </si>
  <si>
    <t xml:space="preserve">Маркувальник</t>
  </si>
  <si>
    <t xml:space="preserve">8290</t>
  </si>
  <si>
    <t xml:space="preserve">Водій автотранспортних засобів</t>
  </si>
  <si>
    <t xml:space="preserve">8322</t>
  </si>
  <si>
    <t xml:space="preserve"> Працевлаштування громадян (шляхом надання послуг з посередництва у працевлаштуванні в Україні) за статтю, віковими групами та рівнем освіти.
Дані по Запорізькій області   
за  3 квартал 2024 року</t>
  </si>
  <si>
    <t xml:space="preserve">Усього</t>
  </si>
  <si>
    <t xml:space="preserve">за статтю:</t>
  </si>
  <si>
    <t xml:space="preserve">за віком:</t>
  </si>
  <si>
    <t xml:space="preserve">за рівнем освіти:</t>
  </si>
  <si>
    <t xml:space="preserve">жінки</t>
  </si>
  <si>
    <t xml:space="preserve">чоловіки</t>
  </si>
  <si>
    <t xml:space="preserve">15-24 роки</t>
  </si>
  <si>
    <t xml:space="preserve">25-29 років</t>
  </si>
  <si>
    <t xml:space="preserve">30-35 років</t>
  </si>
  <si>
    <t xml:space="preserve">36-39 років</t>
  </si>
  <si>
    <t xml:space="preserve">40-45 років</t>
  </si>
  <si>
    <t xml:space="preserve">46-49 років</t>
  </si>
  <si>
    <t xml:space="preserve">50-59 років</t>
  </si>
  <si>
    <t xml:space="preserve">60 років і старші</t>
  </si>
  <si>
    <t xml:space="preserve">повна загальна середня</t>
  </si>
  <si>
    <t xml:space="preserve">професійна (професійно-технічна)</t>
  </si>
  <si>
    <r>
      <rPr>
        <sz val="12"/>
        <rFont val="Times New Roman"/>
        <family val="1"/>
        <charset val="204"/>
      </rPr>
      <t xml:space="preserve">вища </t>
    </r>
    <r>
      <rPr>
        <sz val="10"/>
        <rFont val="Times New Roman"/>
        <family val="1"/>
        <charset val="204"/>
      </rPr>
      <t xml:space="preserve">(початковий, перший, другий, третій та науковий рівні вищої освіти)</t>
    </r>
  </si>
  <si>
    <t xml:space="preserve">Запорізька область</t>
  </si>
  <si>
    <t xml:space="preserve">Запорізька філія</t>
  </si>
  <si>
    <t xml:space="preserve">Бердянський МРЦЗ</t>
  </si>
  <si>
    <t xml:space="preserve">Мелітопольський МРЦЗ</t>
  </si>
  <si>
    <t xml:space="preserve">Василівська філія</t>
  </si>
  <si>
    <t xml:space="preserve">Веселівська філія</t>
  </si>
  <si>
    <t xml:space="preserve">Пологівська філія</t>
  </si>
  <si>
    <t xml:space="preserve">Приазовська філія</t>
  </si>
  <si>
    <t xml:space="preserve">Приморська філія</t>
  </si>
  <si>
    <t xml:space="preserve">Чернігівська філія</t>
  </si>
  <si>
    <t xml:space="preserve">Якимівська філія</t>
  </si>
  <si>
    <t xml:space="preserve"> Кількість працівників, направлених на роботу до інших роботодавців,
за тривалістю працевлаштування, рівнем заробітної плати та місцем проживання.
Дані по Запорізькій області
за 3 квартал 2024 року</t>
  </si>
  <si>
    <t xml:space="preserve">за тривалістю працевлаштування:</t>
  </si>
  <si>
    <t xml:space="preserve">за рівнем заробітної плати:</t>
  </si>
  <si>
    <t xml:space="preserve">за місцем проживання:</t>
  </si>
  <si>
    <t xml:space="preserve">2.  Кількість роботодавців (включаючи фізичних осіб), у яких працювали громадяни, направлені на роботу суб'єктом господарювання, що здійснює наймання працівників для подальшого виконання ними роботи в Україні в інших роботодавців</t>
  </si>
  <si>
    <t xml:space="preserve">до 6 місяців</t>
  </si>
  <si>
    <t xml:space="preserve">від 6 місяців до 1 року</t>
  </si>
  <si>
    <t xml:space="preserve">від 1 року до 2 років</t>
  </si>
  <si>
    <t xml:space="preserve">від 2 до 3 років</t>
  </si>
  <si>
    <t xml:space="preserve">3 роки і більше</t>
  </si>
  <si>
    <t xml:space="preserve">міські поселення</t>
  </si>
  <si>
    <t xml:space="preserve">сільська місцевість</t>
  </si>
  <si>
    <t xml:space="preserve"> Громадяни, працевлаштовані за кордоном, за країнами світу.
Дані
 по Запорізькій області                                                                       за  3 квартал 2024 року</t>
  </si>
  <si>
    <t xml:space="preserve">Регіон</t>
  </si>
  <si>
    <t xml:space="preserve">Працевлаштовано, осіб</t>
  </si>
  <si>
    <t xml:space="preserve">у тому числі, за країнами:</t>
  </si>
  <si>
    <t xml:space="preserve">Громадяни, працевлаштовані за кордоном, за статтю, місцем працевлаштування до виїзду за кордон, віковими групами, рівнем освіти та тривалістю працевлаштування.
Дані  по Запорізькій області  </t>
  </si>
  <si>
    <t xml:space="preserve">за 3 квартал 2024 року</t>
  </si>
  <si>
    <t xml:space="preserve">Назва регіону</t>
  </si>
  <si>
    <t xml:space="preserve">Усього, осіб</t>
  </si>
  <si>
    <t xml:space="preserve">за статтю</t>
  </si>
  <si>
    <t xml:space="preserve">за місцем проживання</t>
  </si>
  <si>
    <t xml:space="preserve">за віковими групами</t>
  </si>
  <si>
    <t xml:space="preserve">за рівнем освіти</t>
  </si>
  <si>
    <t xml:space="preserve">за тривалістю працевлаштування</t>
  </si>
  <si>
    <t xml:space="preserve">18-24 роки</t>
  </si>
  <si>
    <t xml:space="preserve">вища (початковий, перший, другий, третій та науковий рівні вищої освіти)</t>
  </si>
  <si>
    <t xml:space="preserve">Громадяни, працевлаштовані за кордоном, за видами економічної діяльності на останньому місці роботи в Україні.
 Дані  по Запорізькій області</t>
  </si>
  <si>
    <t xml:space="preserve">                                                                           за 1 квартал 2023 року</t>
  </si>
  <si>
    <t xml:space="preserve">за видами економічної діяльності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                 засобів і мотоциклів</t>
  </si>
  <si>
    <t xml:space="preserve">транспорт, складське господарство, поштова та кур'єрська діяльність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раніше не працювали</t>
  </si>
  <si>
    <t xml:space="preserve">Громадяни, працевлаштовані за кордоном, за видами економічної діяльності у країні призначення.
Дані  по Запорізькій області </t>
  </si>
  <si>
    <t xml:space="preserve"> за 3 квартал 2024 року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                кур'єрська діяльність</t>
  </si>
  <si>
    <t xml:space="preserve">Громадяни, працевлаштовані за кордоном, за професійними групами на останньому місці роботи в Україні. 
Дані  по Запорізькій області </t>
  </si>
  <si>
    <t xml:space="preserve">за професійними групами</t>
  </si>
  <si>
    <t xml:space="preserve">Робітники з обслуговування, експлуатації та контролювання за роботою технологічного устаткування, складання устаткування                та машин</t>
  </si>
  <si>
    <t xml:space="preserve">Найпростіші професії (включаючи осіб без професії та тих, які раніше не працювали)</t>
  </si>
  <si>
    <t xml:space="preserve">Громадяни, працевлаштовані за кордоном, за професійними групами в країні призначення.
 Дані  по Запорізькій області </t>
  </si>
  <si>
    <t xml:space="preserve">Кваліфіковані робітники сільського та лісового господарств, риборозведення                 та рибальства</t>
  </si>
  <si>
    <t xml:space="preserve">Робітники з обслуговування, експлуатації та контролювання за роботою технологічного устаткування, складання устаткування                                     та ма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42424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1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Обычный 2" xfId="76"/>
    <cellStyle name="Обычный 2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9" activeCellId="0" sqref="B19"/>
    </sheetView>
  </sheetViews>
  <sheetFormatPr defaultColWidth="9.171875" defaultRowHeight="18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9.53"/>
    <col collapsed="false" customWidth="true" hidden="false" outlineLevel="0" max="3" min="3" style="3" width="8.26"/>
    <col collapsed="false" customWidth="true" hidden="false" outlineLevel="0" max="4" min="4" style="3" width="14.72"/>
    <col collapsed="false" customWidth="true" hidden="false" outlineLevel="0" max="5" min="5" style="3" width="12.72"/>
    <col collapsed="false" customWidth="true" hidden="false" outlineLevel="0" max="6" min="6" style="3" width="11.99"/>
    <col collapsed="false" customWidth="true" hidden="false" outlineLevel="0" max="7" min="7" style="3" width="11.44"/>
    <col collapsed="false" customWidth="true" hidden="false" outlineLevel="0" max="8" min="8" style="3" width="11.53"/>
    <col collapsed="false" customWidth="false" hidden="false" outlineLevel="0" max="257" min="9" style="4" width="9.17"/>
  </cols>
  <sheetData>
    <row r="1" customFormat="false" ht="16.5" hidden="false" customHeight="true" outlineLevel="0" collapsed="false">
      <c r="A1" s="5" t="s">
        <v>0</v>
      </c>
      <c r="B1" s="5"/>
      <c r="C1" s="6"/>
      <c r="D1" s="4"/>
      <c r="E1" s="4"/>
      <c r="F1" s="4"/>
      <c r="G1" s="4"/>
      <c r="H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</row>
    <row r="5" customFormat="false" ht="23.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5"/>
      <c r="G5" s="15"/>
      <c r="H5" s="15"/>
    </row>
    <row r="6" customFormat="false" ht="96.5" hidden="false" customHeight="true" outlineLevel="0" collapsed="false">
      <c r="A6" s="13"/>
      <c r="B6" s="14"/>
      <c r="C6" s="13"/>
      <c r="D6" s="15"/>
      <c r="E6" s="14" t="s">
        <v>8</v>
      </c>
      <c r="F6" s="14" t="s">
        <v>9</v>
      </c>
      <c r="G6" s="14" t="s">
        <v>10</v>
      </c>
      <c r="H6" s="14" t="s">
        <v>11</v>
      </c>
    </row>
    <row r="7" customFormat="false" ht="14" hidden="false" customHeight="true" outlineLevel="0" collapsed="false">
      <c r="A7" s="16" t="s">
        <v>12</v>
      </c>
      <c r="B7" s="17" t="s">
        <v>13</v>
      </c>
      <c r="C7" s="13" t="s">
        <v>14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</row>
    <row r="8" customFormat="false" ht="30.75" hidden="false" customHeight="true" outlineLevel="0" collapsed="false">
      <c r="A8" s="18" t="s">
        <v>15</v>
      </c>
      <c r="B8" s="19" t="s">
        <v>16</v>
      </c>
      <c r="C8" s="20"/>
      <c r="D8" s="21" t="n">
        <v>882</v>
      </c>
      <c r="E8" s="21" t="n">
        <v>590</v>
      </c>
      <c r="F8" s="21" t="n">
        <v>292</v>
      </c>
      <c r="G8" s="21" t="n">
        <v>0</v>
      </c>
      <c r="H8" s="21" t="n">
        <v>0</v>
      </c>
    </row>
    <row r="9" customFormat="false" ht="42" hidden="false" customHeight="true" outlineLevel="0" collapsed="false">
      <c r="A9" s="16" t="s">
        <v>17</v>
      </c>
      <c r="B9" s="22" t="s">
        <v>18</v>
      </c>
      <c r="C9" s="16"/>
      <c r="D9" s="23" t="n">
        <v>30</v>
      </c>
      <c r="E9" s="23" t="n">
        <v>2</v>
      </c>
      <c r="F9" s="23" t="n">
        <v>28</v>
      </c>
      <c r="G9" s="23" t="n">
        <v>0</v>
      </c>
      <c r="H9" s="23" t="n">
        <v>0</v>
      </c>
    </row>
    <row r="10" customFormat="false" ht="18.75" hidden="false" customHeight="true" outlineLevel="0" collapsed="false">
      <c r="A10" s="16" t="s">
        <v>19</v>
      </c>
      <c r="B10" s="22" t="s">
        <v>20</v>
      </c>
      <c r="C10" s="16"/>
      <c r="D10" s="23" t="n">
        <v>175</v>
      </c>
      <c r="E10" s="23" t="n">
        <v>130</v>
      </c>
      <c r="F10" s="23" t="n">
        <v>45</v>
      </c>
      <c r="G10" s="23" t="n">
        <v>0</v>
      </c>
      <c r="H10" s="23" t="n">
        <v>0</v>
      </c>
    </row>
    <row r="11" customFormat="false" ht="18.75" hidden="false" customHeight="true" outlineLevel="0" collapsed="false">
      <c r="A11" s="16" t="s">
        <v>21</v>
      </c>
      <c r="B11" s="22" t="s">
        <v>22</v>
      </c>
      <c r="C11" s="16"/>
      <c r="D11" s="23" t="n">
        <v>277</v>
      </c>
      <c r="E11" s="23" t="n">
        <v>179</v>
      </c>
      <c r="F11" s="23" t="n">
        <v>98</v>
      </c>
      <c r="G11" s="23" t="n">
        <v>0</v>
      </c>
      <c r="H11" s="23" t="n">
        <v>0</v>
      </c>
    </row>
    <row r="12" customFormat="false" ht="18.75" hidden="false" customHeight="true" outlineLevel="0" collapsed="false">
      <c r="A12" s="16" t="s">
        <v>23</v>
      </c>
      <c r="B12" s="22" t="s">
        <v>24</v>
      </c>
      <c r="C12" s="16"/>
      <c r="D12" s="23" t="n">
        <v>4</v>
      </c>
      <c r="E12" s="23" t="n">
        <v>0</v>
      </c>
      <c r="F12" s="23" t="n">
        <v>4</v>
      </c>
      <c r="G12" s="23" t="n">
        <v>0</v>
      </c>
      <c r="H12" s="23" t="n">
        <v>0</v>
      </c>
    </row>
    <row r="13" customFormat="false" ht="28" hidden="false" customHeight="true" outlineLevel="0" collapsed="false">
      <c r="A13" s="16" t="s">
        <v>25</v>
      </c>
      <c r="B13" s="22" t="s">
        <v>26</v>
      </c>
      <c r="C13" s="16"/>
      <c r="D13" s="23" t="n">
        <v>15</v>
      </c>
      <c r="E13" s="23" t="n">
        <v>1</v>
      </c>
      <c r="F13" s="23" t="n">
        <v>14</v>
      </c>
      <c r="G13" s="23" t="n">
        <v>0</v>
      </c>
      <c r="H13" s="23" t="n">
        <v>0</v>
      </c>
    </row>
    <row r="14" customFormat="false" ht="60.75" hidden="false" customHeight="true" outlineLevel="0" collapsed="false">
      <c r="A14" s="16" t="s">
        <v>27</v>
      </c>
      <c r="B14" s="22" t="s">
        <v>28</v>
      </c>
      <c r="C14" s="16"/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28" hidden="false" customHeight="true" outlineLevel="0" collapsed="false">
      <c r="A15" s="16" t="s">
        <v>29</v>
      </c>
      <c r="B15" s="22" t="s">
        <v>30</v>
      </c>
      <c r="C15" s="16"/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70" hidden="false" customHeight="true" outlineLevel="0" collapsed="false">
      <c r="A16" s="16" t="s">
        <v>31</v>
      </c>
      <c r="B16" s="22" t="s">
        <v>32</v>
      </c>
      <c r="C16" s="16"/>
      <c r="D16" s="23" t="n">
        <v>381</v>
      </c>
      <c r="E16" s="23" t="n">
        <v>278</v>
      </c>
      <c r="F16" s="23" t="n">
        <v>103</v>
      </c>
      <c r="G16" s="23" t="n">
        <v>0</v>
      </c>
      <c r="H16" s="23" t="n">
        <v>0</v>
      </c>
    </row>
    <row r="17" customFormat="false" ht="18.75" hidden="false" customHeight="true" outlineLevel="0" collapsed="false">
      <c r="A17" s="16" t="n">
        <v>10</v>
      </c>
      <c r="B17" s="22" t="s">
        <v>33</v>
      </c>
      <c r="C17" s="16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18.75" hidden="false" customHeight="true" outlineLevel="0" collapsed="false">
      <c r="A18" s="17" t="s">
        <v>34</v>
      </c>
      <c r="B18" s="17"/>
      <c r="C18" s="24"/>
      <c r="D18" s="24"/>
      <c r="E18" s="24"/>
      <c r="F18" s="24"/>
      <c r="G18" s="24"/>
      <c r="H18" s="24"/>
    </row>
    <row r="19" customFormat="false" ht="26" hidden="false" customHeight="true" outlineLevel="0" collapsed="false">
      <c r="A19" s="16"/>
      <c r="B19" s="25" t="s">
        <v>35</v>
      </c>
      <c r="C19" s="24" t="s">
        <v>36</v>
      </c>
      <c r="D19" s="24" t="n">
        <v>23</v>
      </c>
      <c r="E19" s="24" t="n">
        <v>1</v>
      </c>
      <c r="F19" s="24" t="n">
        <v>22</v>
      </c>
      <c r="G19" s="24" t="n">
        <v>0</v>
      </c>
      <c r="H19" s="24" t="n">
        <v>0</v>
      </c>
    </row>
    <row r="20" customFormat="false" ht="25" hidden="false" customHeight="true" outlineLevel="0" collapsed="false">
      <c r="A20" s="26"/>
      <c r="B20" s="25" t="s">
        <v>37</v>
      </c>
      <c r="C20" s="24" t="s">
        <v>38</v>
      </c>
      <c r="D20" s="24" t="n">
        <v>1</v>
      </c>
      <c r="E20" s="24" t="n">
        <v>0</v>
      </c>
      <c r="F20" s="24" t="n">
        <v>1</v>
      </c>
      <c r="G20" s="24" t="n">
        <v>0</v>
      </c>
      <c r="H20" s="24" t="n">
        <v>0</v>
      </c>
    </row>
    <row r="21" customFormat="false" ht="32.5" hidden="false" customHeight="true" outlineLevel="0" collapsed="false">
      <c r="A21" s="26"/>
      <c r="B21" s="25" t="s">
        <v>39</v>
      </c>
      <c r="C21" s="24" t="s">
        <v>40</v>
      </c>
      <c r="D21" s="24" t="n">
        <v>1</v>
      </c>
      <c r="E21" s="24" t="n">
        <v>0</v>
      </c>
      <c r="F21" s="24" t="n">
        <v>1</v>
      </c>
      <c r="G21" s="24" t="n">
        <v>0</v>
      </c>
      <c r="H21" s="24" t="n">
        <v>0</v>
      </c>
    </row>
    <row r="22" customFormat="false" ht="29" hidden="false" customHeight="true" outlineLevel="0" collapsed="false">
      <c r="A22" s="26"/>
      <c r="B22" s="25" t="s">
        <v>41</v>
      </c>
      <c r="C22" s="24" t="s">
        <v>40</v>
      </c>
      <c r="D22" s="24" t="n">
        <v>1</v>
      </c>
      <c r="E22" s="24" t="n">
        <v>1</v>
      </c>
      <c r="F22" s="24" t="n">
        <v>0</v>
      </c>
      <c r="G22" s="24" t="n">
        <v>0</v>
      </c>
      <c r="H22" s="24" t="n">
        <v>0</v>
      </c>
    </row>
    <row r="23" customFormat="false" ht="33" hidden="false" customHeight="true" outlineLevel="0" collapsed="false">
      <c r="A23" s="26"/>
      <c r="B23" s="25" t="s">
        <v>42</v>
      </c>
      <c r="C23" s="24" t="s">
        <v>43</v>
      </c>
      <c r="D23" s="24" t="n">
        <v>2</v>
      </c>
      <c r="E23" s="24" t="n">
        <v>0</v>
      </c>
      <c r="F23" s="24" t="n">
        <v>2</v>
      </c>
      <c r="G23" s="24" t="n">
        <v>0</v>
      </c>
      <c r="H23" s="24" t="n">
        <v>0</v>
      </c>
    </row>
    <row r="24" customFormat="false" ht="25" hidden="false" customHeight="true" outlineLevel="0" collapsed="false">
      <c r="A24" s="26"/>
      <c r="B24" s="25" t="s">
        <v>44</v>
      </c>
      <c r="C24" s="24" t="s">
        <v>43</v>
      </c>
      <c r="D24" s="24" t="n">
        <v>1</v>
      </c>
      <c r="E24" s="24" t="n">
        <v>0</v>
      </c>
      <c r="F24" s="24" t="n">
        <v>1</v>
      </c>
      <c r="G24" s="24" t="n">
        <v>0</v>
      </c>
      <c r="H24" s="24" t="n">
        <v>0</v>
      </c>
    </row>
    <row r="25" customFormat="false" ht="25" hidden="false" customHeight="true" outlineLevel="0" collapsed="false">
      <c r="A25" s="26"/>
      <c r="B25" s="25" t="s">
        <v>45</v>
      </c>
      <c r="C25" s="24" t="s">
        <v>43</v>
      </c>
      <c r="D25" s="24" t="n">
        <v>1</v>
      </c>
      <c r="E25" s="24" t="n">
        <v>0</v>
      </c>
      <c r="F25" s="24" t="n">
        <v>1</v>
      </c>
      <c r="G25" s="24" t="n">
        <v>0</v>
      </c>
      <c r="H25" s="24" t="n">
        <v>0</v>
      </c>
    </row>
    <row r="26" customFormat="false" ht="25" hidden="false" customHeight="true" outlineLevel="0" collapsed="false">
      <c r="A26" s="26"/>
      <c r="B26" s="25" t="s">
        <v>46</v>
      </c>
      <c r="C26" s="24" t="s">
        <v>47</v>
      </c>
      <c r="D26" s="24" t="n">
        <v>170</v>
      </c>
      <c r="E26" s="24" t="n">
        <v>130</v>
      </c>
      <c r="F26" s="24" t="n">
        <v>40</v>
      </c>
      <c r="G26" s="24" t="n">
        <v>0</v>
      </c>
      <c r="H26" s="24" t="n">
        <v>0</v>
      </c>
    </row>
    <row r="27" customFormat="false" ht="25" hidden="false" customHeight="true" outlineLevel="0" collapsed="false">
      <c r="A27" s="26"/>
      <c r="B27" s="25" t="s">
        <v>48</v>
      </c>
      <c r="C27" s="24" t="s">
        <v>49</v>
      </c>
      <c r="D27" s="24" t="n">
        <v>1</v>
      </c>
      <c r="E27" s="24" t="n">
        <v>0</v>
      </c>
      <c r="F27" s="24" t="n">
        <v>1</v>
      </c>
      <c r="G27" s="24" t="n">
        <v>0</v>
      </c>
      <c r="H27" s="24" t="n">
        <v>0</v>
      </c>
    </row>
    <row r="28" customFormat="false" ht="25" hidden="false" customHeight="true" outlineLevel="0" collapsed="false">
      <c r="A28" s="26"/>
      <c r="B28" s="25" t="s">
        <v>50</v>
      </c>
      <c r="C28" s="24" t="s">
        <v>51</v>
      </c>
      <c r="D28" s="24" t="n">
        <v>4</v>
      </c>
      <c r="E28" s="24" t="n">
        <v>0</v>
      </c>
      <c r="F28" s="24" t="n">
        <v>4</v>
      </c>
      <c r="G28" s="24" t="n">
        <v>0</v>
      </c>
      <c r="H28" s="24" t="n">
        <v>0</v>
      </c>
    </row>
    <row r="29" customFormat="false" ht="25" hidden="false" customHeight="true" outlineLevel="0" collapsed="false">
      <c r="A29" s="26"/>
      <c r="B29" s="25" t="s">
        <v>52</v>
      </c>
      <c r="C29" s="24" t="s">
        <v>53</v>
      </c>
      <c r="D29" s="24" t="n">
        <v>254</v>
      </c>
      <c r="E29" s="24" t="n">
        <v>169</v>
      </c>
      <c r="F29" s="24" t="n">
        <v>85</v>
      </c>
      <c r="G29" s="24" t="n">
        <v>0</v>
      </c>
      <c r="H29" s="24" t="n">
        <v>0</v>
      </c>
    </row>
    <row r="30" customFormat="false" ht="25" hidden="false" customHeight="true" outlineLevel="0" collapsed="false">
      <c r="A30" s="26"/>
      <c r="B30" s="25" t="s">
        <v>54</v>
      </c>
      <c r="C30" s="24" t="s">
        <v>55</v>
      </c>
      <c r="D30" s="24" t="n">
        <v>9</v>
      </c>
      <c r="E30" s="24" t="n">
        <v>8</v>
      </c>
      <c r="F30" s="24" t="n">
        <v>1</v>
      </c>
      <c r="G30" s="24" t="n">
        <v>0</v>
      </c>
      <c r="H30" s="24" t="n">
        <v>0</v>
      </c>
    </row>
    <row r="31" customFormat="false" ht="25" hidden="false" customHeight="true" outlineLevel="0" collapsed="false">
      <c r="A31" s="26"/>
      <c r="B31" s="25" t="s">
        <v>56</v>
      </c>
      <c r="C31" s="24" t="s">
        <v>55</v>
      </c>
      <c r="D31" s="24" t="n">
        <v>1</v>
      </c>
      <c r="E31" s="24" t="n">
        <v>0</v>
      </c>
      <c r="F31" s="24" t="n">
        <v>1</v>
      </c>
      <c r="G31" s="24" t="n">
        <v>0</v>
      </c>
      <c r="H31" s="24" t="n">
        <v>0</v>
      </c>
    </row>
    <row r="32" customFormat="false" ht="25" hidden="false" customHeight="true" outlineLevel="0" collapsed="false">
      <c r="A32" s="26"/>
      <c r="B32" s="25" t="s">
        <v>57</v>
      </c>
      <c r="C32" s="24" t="s">
        <v>58</v>
      </c>
      <c r="D32" s="24" t="n">
        <v>1</v>
      </c>
      <c r="E32" s="24" t="n">
        <v>0</v>
      </c>
      <c r="F32" s="24" t="n">
        <v>1</v>
      </c>
      <c r="G32" s="24" t="n">
        <v>0</v>
      </c>
      <c r="H32" s="24" t="n">
        <v>0</v>
      </c>
    </row>
    <row r="33" customFormat="false" ht="25" hidden="false" customHeight="true" outlineLevel="0" collapsed="false">
      <c r="A33" s="26"/>
      <c r="B33" s="25" t="s">
        <v>59</v>
      </c>
      <c r="C33" s="24" t="s">
        <v>60</v>
      </c>
      <c r="D33" s="24" t="n">
        <v>9</v>
      </c>
      <c r="E33" s="24" t="n">
        <v>2</v>
      </c>
      <c r="F33" s="24" t="n">
        <v>7</v>
      </c>
      <c r="G33" s="24" t="n">
        <v>0</v>
      </c>
      <c r="H33" s="24" t="n">
        <v>0</v>
      </c>
    </row>
    <row r="34" customFormat="false" ht="25" hidden="false" customHeight="true" outlineLevel="0" collapsed="false">
      <c r="A34" s="26"/>
      <c r="B34" s="25" t="s">
        <v>61</v>
      </c>
      <c r="C34" s="24" t="s">
        <v>60</v>
      </c>
      <c r="D34" s="24" t="n">
        <v>3</v>
      </c>
      <c r="E34" s="24" t="n">
        <v>0</v>
      </c>
      <c r="F34" s="24" t="n">
        <v>3</v>
      </c>
      <c r="G34" s="24" t="n">
        <v>0</v>
      </c>
      <c r="H34" s="24" t="n">
        <v>0</v>
      </c>
    </row>
    <row r="35" customFormat="false" ht="25" hidden="false" customHeight="true" outlineLevel="0" collapsed="false">
      <c r="A35" s="26"/>
      <c r="B35" s="25" t="s">
        <v>62</v>
      </c>
      <c r="C35" s="24" t="s">
        <v>63</v>
      </c>
      <c r="D35" s="24" t="n">
        <v>3</v>
      </c>
      <c r="E35" s="24" t="n">
        <v>0</v>
      </c>
      <c r="F35" s="24" t="n">
        <v>3</v>
      </c>
      <c r="G35" s="24" t="n">
        <v>0</v>
      </c>
      <c r="H35" s="24" t="n">
        <v>0</v>
      </c>
    </row>
    <row r="36" customFormat="false" ht="25" hidden="false" customHeight="true" outlineLevel="0" collapsed="false">
      <c r="A36" s="26"/>
      <c r="B36" s="25" t="s">
        <v>64</v>
      </c>
      <c r="C36" s="24" t="s">
        <v>65</v>
      </c>
      <c r="D36" s="24" t="n">
        <v>1</v>
      </c>
      <c r="E36" s="24" t="n">
        <v>0</v>
      </c>
      <c r="F36" s="24" t="n">
        <v>1</v>
      </c>
      <c r="G36" s="24" t="n">
        <v>0</v>
      </c>
      <c r="H36" s="24" t="n">
        <v>0</v>
      </c>
    </row>
    <row r="37" customFormat="false" ht="38" hidden="false" customHeight="true" outlineLevel="0" collapsed="false">
      <c r="A37" s="26"/>
      <c r="B37" s="25" t="s">
        <v>66</v>
      </c>
      <c r="C37" s="24" t="s">
        <v>67</v>
      </c>
      <c r="D37" s="24" t="n">
        <v>1</v>
      </c>
      <c r="E37" s="24" t="n">
        <v>1</v>
      </c>
      <c r="F37" s="24" t="n">
        <v>0</v>
      </c>
      <c r="G37" s="24" t="n">
        <v>0</v>
      </c>
      <c r="H37" s="24" t="n">
        <v>0</v>
      </c>
    </row>
    <row r="38" customFormat="false" ht="25" hidden="false" customHeight="true" outlineLevel="0" collapsed="false">
      <c r="A38" s="26"/>
      <c r="B38" s="25" t="s">
        <v>68</v>
      </c>
      <c r="C38" s="24" t="s">
        <v>69</v>
      </c>
      <c r="D38" s="24" t="n">
        <v>14</v>
      </c>
      <c r="E38" s="24" t="n">
        <v>0</v>
      </c>
      <c r="F38" s="24" t="n">
        <v>14</v>
      </c>
      <c r="G38" s="24" t="n">
        <v>0</v>
      </c>
      <c r="H38" s="24" t="n">
        <v>0</v>
      </c>
    </row>
    <row r="39" customFormat="false" ht="25" hidden="false" customHeight="true" outlineLevel="0" collapsed="false">
      <c r="A39" s="26"/>
      <c r="B39" s="25" t="s">
        <v>70</v>
      </c>
      <c r="C39" s="24" t="s">
        <v>71</v>
      </c>
      <c r="D39" s="24" t="n">
        <v>371</v>
      </c>
      <c r="E39" s="24" t="n">
        <v>276</v>
      </c>
      <c r="F39" s="24" t="n">
        <v>95</v>
      </c>
      <c r="G39" s="24" t="n">
        <v>0</v>
      </c>
      <c r="H39" s="24" t="n">
        <v>0</v>
      </c>
    </row>
    <row r="40" customFormat="false" ht="25" hidden="false" customHeight="true" outlineLevel="0" collapsed="false">
      <c r="A40" s="26"/>
      <c r="B40" s="25" t="s">
        <v>72</v>
      </c>
      <c r="C40" s="24" t="s">
        <v>73</v>
      </c>
      <c r="D40" s="24" t="n">
        <v>10</v>
      </c>
      <c r="E40" s="24" t="n">
        <v>2</v>
      </c>
      <c r="F40" s="24" t="n">
        <v>8</v>
      </c>
      <c r="G40" s="24" t="n">
        <v>0</v>
      </c>
      <c r="H40" s="24" t="n">
        <v>0</v>
      </c>
    </row>
  </sheetData>
  <mergeCells count="9">
    <mergeCell ref="A1:B1"/>
    <mergeCell ref="A2:H2"/>
    <mergeCell ref="A3:H3"/>
    <mergeCell ref="A5:A6"/>
    <mergeCell ref="B5:B6"/>
    <mergeCell ref="C5:C6"/>
    <mergeCell ref="D5:D6"/>
    <mergeCell ref="E5:H5"/>
    <mergeCell ref="A18:B18"/>
  </mergeCells>
  <printOptions headings="false" gridLines="false" gridLinesSet="true" horizontalCentered="true" verticalCentered="false"/>
  <pageMargins left="0.0784722222222222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A7" activeCellId="0" sqref="A7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31.44"/>
    <col collapsed="false" customWidth="true" hidden="false" outlineLevel="0" max="2" min="2" style="27" width="7.17"/>
    <col collapsed="false" customWidth="true" hidden="false" outlineLevel="0" max="3" min="3" style="27" width="6.44"/>
    <col collapsed="false" customWidth="true" hidden="false" outlineLevel="0" max="4" min="4" style="27" width="7.53"/>
    <col collapsed="false" customWidth="true" hidden="false" outlineLevel="0" max="11" min="5" style="27" width="6.44"/>
    <col collapsed="false" customWidth="true" hidden="false" outlineLevel="0" max="12" min="12" style="27" width="7.44"/>
    <col collapsed="false" customWidth="true" hidden="false" outlineLevel="0" max="13" min="13" style="27" width="12.44"/>
    <col collapsed="false" customWidth="true" hidden="false" outlineLevel="0" max="14" min="14" style="27" width="12.17"/>
    <col collapsed="false" customWidth="true" hidden="false" outlineLevel="0" max="15" min="15" style="27" width="17.44"/>
    <col collapsed="false" customWidth="false" hidden="false" outlineLevel="0" max="257" min="16" style="27" width="9.17"/>
  </cols>
  <sheetData>
    <row r="1" customFormat="false" ht="88.5" hidden="false" customHeight="tru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4.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5" hidden="false" customHeight="true" outlineLevel="0" collapsed="false">
      <c r="A3" s="14"/>
      <c r="B3" s="31" t="s">
        <v>75</v>
      </c>
      <c r="C3" s="32" t="s">
        <v>76</v>
      </c>
      <c r="D3" s="32"/>
      <c r="E3" s="33" t="s">
        <v>77</v>
      </c>
      <c r="F3" s="33"/>
      <c r="G3" s="33"/>
      <c r="H3" s="33"/>
      <c r="I3" s="33"/>
      <c r="J3" s="34"/>
      <c r="K3" s="34"/>
      <c r="L3" s="34"/>
      <c r="M3" s="35" t="s">
        <v>78</v>
      </c>
      <c r="N3" s="35"/>
      <c r="O3" s="35"/>
      <c r="P3" s="36"/>
      <c r="Q3" s="36"/>
    </row>
    <row r="4" customFormat="false" ht="15" hidden="false" customHeight="true" outlineLevel="0" collapsed="false">
      <c r="A4" s="14"/>
      <c r="B4" s="31"/>
      <c r="C4" s="32"/>
      <c r="D4" s="32"/>
      <c r="E4" s="33"/>
      <c r="F4" s="33"/>
      <c r="G4" s="33"/>
      <c r="H4" s="33"/>
      <c r="I4" s="33"/>
      <c r="J4" s="37"/>
      <c r="K4" s="37"/>
      <c r="L4" s="37"/>
      <c r="M4" s="35"/>
      <c r="N4" s="35"/>
      <c r="O4" s="35"/>
    </row>
    <row r="5" customFormat="false" ht="60" hidden="false" customHeight="true" outlineLevel="0" collapsed="false">
      <c r="A5" s="14"/>
      <c r="B5" s="31"/>
      <c r="C5" s="31" t="s">
        <v>79</v>
      </c>
      <c r="D5" s="38" t="s">
        <v>80</v>
      </c>
      <c r="E5" s="39" t="s">
        <v>81</v>
      </c>
      <c r="F5" s="39" t="s">
        <v>82</v>
      </c>
      <c r="G5" s="39" t="s">
        <v>83</v>
      </c>
      <c r="H5" s="39" t="s">
        <v>84</v>
      </c>
      <c r="I5" s="39" t="s">
        <v>85</v>
      </c>
      <c r="J5" s="39" t="s">
        <v>86</v>
      </c>
      <c r="K5" s="39" t="s">
        <v>87</v>
      </c>
      <c r="L5" s="39" t="s">
        <v>88</v>
      </c>
      <c r="M5" s="39" t="s">
        <v>89</v>
      </c>
      <c r="N5" s="39" t="s">
        <v>90</v>
      </c>
      <c r="O5" s="39" t="s">
        <v>91</v>
      </c>
    </row>
    <row r="6" s="42" customFormat="true" ht="13" hidden="false" customHeight="true" outlineLevel="0" collapsed="false">
      <c r="A6" s="40" t="s">
        <v>12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</row>
    <row r="7" s="42" customFormat="true" ht="31.4" hidden="false" customHeight="true" outlineLevel="0" collapsed="false">
      <c r="A7" s="43" t="s">
        <v>92</v>
      </c>
      <c r="B7" s="44" t="n">
        <v>882</v>
      </c>
      <c r="C7" s="44" t="n">
        <v>793</v>
      </c>
      <c r="D7" s="44" t="n">
        <v>89</v>
      </c>
      <c r="E7" s="44" t="n">
        <v>312</v>
      </c>
      <c r="F7" s="44" t="n">
        <v>139</v>
      </c>
      <c r="G7" s="44" t="n">
        <v>126</v>
      </c>
      <c r="H7" s="44" t="n">
        <v>80</v>
      </c>
      <c r="I7" s="44" t="n">
        <v>89</v>
      </c>
      <c r="J7" s="44" t="n">
        <v>49</v>
      </c>
      <c r="K7" s="44" t="n">
        <v>73</v>
      </c>
      <c r="L7" s="44" t="n">
        <v>14</v>
      </c>
      <c r="M7" s="44" t="n">
        <v>234</v>
      </c>
      <c r="N7" s="44" t="n">
        <v>319</v>
      </c>
      <c r="O7" s="44" t="n">
        <v>329</v>
      </c>
    </row>
    <row r="8" customFormat="false" ht="31.4" hidden="false" customHeight="true" outlineLevel="0" collapsed="false">
      <c r="A8" s="45" t="s">
        <v>93</v>
      </c>
      <c r="B8" s="46" t="n">
        <v>882</v>
      </c>
      <c r="C8" s="46" t="n">
        <v>793</v>
      </c>
      <c r="D8" s="46" t="n">
        <v>89</v>
      </c>
      <c r="E8" s="46" t="n">
        <v>312</v>
      </c>
      <c r="F8" s="46" t="n">
        <v>139</v>
      </c>
      <c r="G8" s="46" t="n">
        <v>126</v>
      </c>
      <c r="H8" s="46" t="n">
        <v>80</v>
      </c>
      <c r="I8" s="46" t="n">
        <v>89</v>
      </c>
      <c r="J8" s="46" t="n">
        <v>49</v>
      </c>
      <c r="K8" s="46" t="n">
        <v>73</v>
      </c>
      <c r="L8" s="46" t="n">
        <v>14</v>
      </c>
      <c r="M8" s="46" t="n">
        <v>234</v>
      </c>
      <c r="N8" s="46" t="n">
        <v>319</v>
      </c>
      <c r="O8" s="46" t="n">
        <v>329</v>
      </c>
    </row>
    <row r="9" customFormat="false" ht="31.4" hidden="false" customHeight="true" outlineLevel="0" collapsed="false">
      <c r="A9" s="47" t="s">
        <v>94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31.4" hidden="false" customHeight="true" outlineLevel="0" collapsed="false">
      <c r="A10" s="47" t="s">
        <v>95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31.4" hidden="false" customHeight="true" outlineLevel="0" collapsed="false">
      <c r="A11" s="47" t="s">
        <v>96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31.4" hidden="false" customHeight="true" outlineLevel="0" collapsed="false">
      <c r="A12" s="47" t="s">
        <v>97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31.4" hidden="false" customHeight="true" outlineLevel="0" collapsed="false">
      <c r="A13" s="47" t="s">
        <v>98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31.4" hidden="false" customHeight="true" outlineLevel="0" collapsed="false">
      <c r="A14" s="47" t="s">
        <v>99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31.4" hidden="false" customHeight="true" outlineLevel="0" collapsed="false">
      <c r="A15" s="47" t="s">
        <v>100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31.4" hidden="false" customHeight="true" outlineLevel="0" collapsed="false">
      <c r="A16" s="47" t="s">
        <v>101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31.4" hidden="false" customHeight="true" outlineLevel="0" collapsed="false">
      <c r="A17" s="47" t="s">
        <v>102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15.5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5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5.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5.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5.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15.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5.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5.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5.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5.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5.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5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5.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5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.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5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5.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.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5.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5.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5.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5.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5.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.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.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5.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.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5.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5.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5.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5.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5.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5.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.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5.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.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5.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5.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5.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5.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5.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5.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5.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5.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.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5.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5.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5.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5.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5.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5.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.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.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.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.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5.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.5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5.5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5.5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5.5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5.5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5.5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5.5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5.5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5.5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5.5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5.5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5.5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5.5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5.5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5.5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5.5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5.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5.5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5.5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5.5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5.5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5.5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5.5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5.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5.5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5.5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5.5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5.5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5.5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5.5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15.5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5.5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15.5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5.5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15.5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5.5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15.5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5.5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customFormat="false" ht="15.5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5.5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15.5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15.5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customFormat="false" ht="15.5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5.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5.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customFormat="false" ht="15.5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15.5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customFormat="false" ht="15.5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customFormat="false" ht="15.5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customFormat="false" ht="15.5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customFormat="false" ht="15.5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15.5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5.5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customFormat="false" ht="15.5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customFormat="false" ht="15.5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15.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15.5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5.5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5.5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15.5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15.5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customFormat="false" ht="15.5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customFormat="false" ht="15.5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5.5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</row>
    <row r="138" customFormat="false" ht="15.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customFormat="false" ht="15.5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</row>
    <row r="140" customFormat="false" ht="15.5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</row>
    <row r="141" customFormat="false" ht="15.5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</row>
    <row r="142" customFormat="false" ht="15.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5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</row>
    <row r="144" customFormat="false" ht="15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5.5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5.5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5.5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5.5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5.5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5.5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5.5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5.5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5.5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5.5" hidden="false" customHeight="fals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5.5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5.5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5.5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5.5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5.5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customFormat="false" ht="15.5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customFormat="false" ht="15.5" hidden="false" customHeight="fals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5.5" hidden="false" customHeight="fals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5.5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5.5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5.5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</row>
    <row r="166" customFormat="false" ht="15.5" hidden="false" customHeight="fals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customFormat="false" ht="15.5" hidden="fals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</row>
    <row r="168" customFormat="false" ht="13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3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3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3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  <row r="172" customFormat="false" ht="13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</row>
    <row r="173" customFormat="false" ht="13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</row>
    <row r="174" customFormat="false" ht="13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</row>
    <row r="175" customFormat="false" ht="13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</row>
    <row r="176" customFormat="false" ht="13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</row>
    <row r="177" customFormat="false" ht="13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</row>
    <row r="178" customFormat="false" ht="13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</row>
    <row r="179" customFormat="false" ht="13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3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customFormat="false" ht="13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</row>
    <row r="182" customFormat="false" ht="13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</row>
    <row r="183" customFormat="false" ht="13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</row>
    <row r="184" customFormat="false" ht="13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</row>
    <row r="185" customFormat="false" ht="13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</row>
    <row r="186" customFormat="false" ht="13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</row>
    <row r="187" customFormat="false" ht="13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</row>
    <row r="188" customFormat="false" ht="13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</row>
    <row r="189" customFormat="false" ht="13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</row>
    <row r="190" customFormat="false" ht="13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13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</row>
    <row r="192" customFormat="false" ht="13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</row>
    <row r="193" customFormat="false" ht="13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</row>
    <row r="194" customFormat="false" ht="13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</row>
    <row r="195" customFormat="false" ht="13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3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</row>
    <row r="197" customFormat="false" ht="13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</row>
    <row r="198" customFormat="false" ht="13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</row>
    <row r="199" customFormat="false" ht="13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</row>
    <row r="200" customFormat="false" ht="13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</row>
    <row r="201" customFormat="false" ht="13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</row>
    <row r="202" customFormat="false" ht="13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</row>
    <row r="203" customFormat="false" ht="13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</row>
    <row r="204" customFormat="false" ht="13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</row>
    <row r="205" customFormat="false" ht="13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</row>
    <row r="206" customFormat="false" ht="13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</row>
    <row r="207" customFormat="false" ht="13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</row>
    <row r="208" customFormat="false" ht="13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</row>
    <row r="209" customFormat="false" ht="13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</row>
    <row r="210" customFormat="false" ht="13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</row>
    <row r="211" customFormat="false" ht="13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</row>
    <row r="212" customFormat="false" ht="13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</row>
    <row r="213" customFormat="false" ht="13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</row>
    <row r="214" customFormat="false" ht="13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</row>
    <row r="215" customFormat="false" ht="13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</row>
    <row r="216" customFormat="false" ht="13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</row>
    <row r="217" customFormat="false" ht="13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</row>
    <row r="218" customFormat="false" ht="13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</row>
    <row r="219" customFormat="false" ht="13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</row>
    <row r="220" customFormat="false" ht="13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</row>
    <row r="221" customFormat="false" ht="13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</row>
    <row r="222" customFormat="false" ht="13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</row>
    <row r="223" customFormat="false" ht="13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</row>
    <row r="224" customFormat="false" ht="13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</row>
    <row r="225" customFormat="false" ht="13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</row>
    <row r="226" customFormat="false" ht="13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</row>
    <row r="227" customFormat="false" ht="13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</row>
    <row r="228" customFormat="false" ht="13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</row>
    <row r="229" customFormat="false" ht="13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</row>
    <row r="230" customFormat="false" ht="13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</row>
    <row r="231" customFormat="false" ht="13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</row>
    <row r="232" customFormat="false" ht="13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</row>
    <row r="233" customFormat="false" ht="13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</row>
    <row r="234" customFormat="false" ht="13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</row>
    <row r="235" customFormat="false" ht="13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</row>
  </sheetData>
  <mergeCells count="6">
    <mergeCell ref="A1:O1"/>
    <mergeCell ref="A3:A5"/>
    <mergeCell ref="B3:B5"/>
    <mergeCell ref="C3:D4"/>
    <mergeCell ref="E3:I4"/>
    <mergeCell ref="M3:O4"/>
  </mergeCells>
  <printOptions headings="false" gridLines="false" gridLinesSet="true" horizontalCentered="true" verticalCentered="false"/>
  <pageMargins left="0.275694444444444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1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A7" activeCellId="0" sqref="A7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27.08"/>
    <col collapsed="false" customWidth="true" hidden="false" outlineLevel="0" max="2" min="2" style="27" width="7.17"/>
    <col collapsed="false" customWidth="true" hidden="false" outlineLevel="0" max="3" min="3" style="27" width="7.44"/>
    <col collapsed="false" customWidth="true" hidden="false" outlineLevel="0" max="4" min="4" style="27" width="8.44"/>
    <col collapsed="false" customWidth="true" hidden="false" outlineLevel="0" max="5" min="5" style="27" width="8.53"/>
    <col collapsed="false" customWidth="true" hidden="false" outlineLevel="0" max="6" min="6" style="27" width="8.44"/>
    <col collapsed="false" customWidth="true" hidden="false" outlineLevel="0" max="7" min="7" style="27" width="7.53"/>
    <col collapsed="false" customWidth="true" hidden="false" outlineLevel="0" max="8" min="8" style="27" width="11.44"/>
    <col collapsed="false" customWidth="true" hidden="false" outlineLevel="0" max="9" min="9" style="27" width="11.53"/>
    <col collapsed="false" customWidth="true" hidden="false" outlineLevel="0" max="10" min="10" style="27" width="12.44"/>
    <col collapsed="false" customWidth="true" hidden="false" outlineLevel="0" max="11" min="11" style="27" width="11.53"/>
    <col collapsed="false" customWidth="true" hidden="false" outlineLevel="0" max="12" min="12" style="27" width="11.17"/>
    <col collapsed="false" customWidth="true" hidden="false" outlineLevel="0" max="13" min="13" style="27" width="14.44"/>
    <col collapsed="false" customWidth="true" hidden="false" outlineLevel="0" max="14" min="14" style="27" width="31.44"/>
    <col collapsed="false" customWidth="false" hidden="false" outlineLevel="0" max="257" min="15" style="27" width="9.17"/>
  </cols>
  <sheetData>
    <row r="1" customFormat="false" ht="94.5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8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5" hidden="false" customHeight="true" outlineLevel="0" collapsed="false">
      <c r="A3" s="14"/>
      <c r="B3" s="31" t="s">
        <v>75</v>
      </c>
      <c r="C3" s="50" t="s">
        <v>104</v>
      </c>
      <c r="D3" s="50"/>
      <c r="E3" s="50"/>
      <c r="F3" s="50"/>
      <c r="G3" s="50"/>
      <c r="H3" s="50" t="s">
        <v>105</v>
      </c>
      <c r="I3" s="50"/>
      <c r="J3" s="50"/>
      <c r="K3" s="50"/>
      <c r="L3" s="50" t="s">
        <v>106</v>
      </c>
      <c r="M3" s="50"/>
      <c r="N3" s="44" t="s">
        <v>107</v>
      </c>
      <c r="O3" s="36"/>
      <c r="P3" s="36"/>
    </row>
    <row r="4" s="51" customFormat="true" ht="15" hidden="false" customHeight="true" outlineLevel="0" collapsed="false">
      <c r="A4" s="14"/>
      <c r="B4" s="31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44"/>
    </row>
    <row r="5" customFormat="false" ht="141" hidden="false" customHeight="true" outlineLevel="0" collapsed="false">
      <c r="A5" s="14"/>
      <c r="B5" s="31"/>
      <c r="C5" s="17" t="s">
        <v>108</v>
      </c>
      <c r="D5" s="17" t="s">
        <v>109</v>
      </c>
      <c r="E5" s="17" t="s">
        <v>110</v>
      </c>
      <c r="F5" s="17" t="s">
        <v>111</v>
      </c>
      <c r="G5" s="17" t="s">
        <v>112</v>
      </c>
      <c r="H5" s="17" t="s">
        <v>8</v>
      </c>
      <c r="I5" s="17" t="s">
        <v>9</v>
      </c>
      <c r="J5" s="17" t="s">
        <v>10</v>
      </c>
      <c r="K5" s="17" t="s">
        <v>11</v>
      </c>
      <c r="L5" s="17" t="s">
        <v>113</v>
      </c>
      <c r="M5" s="17" t="s">
        <v>114</v>
      </c>
      <c r="N5" s="44"/>
    </row>
    <row r="6" s="42" customFormat="true" ht="13" hidden="false" customHeight="true" outlineLevel="0" collapsed="false">
      <c r="A6" s="40" t="s">
        <v>12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</row>
    <row r="7" s="42" customFormat="true" ht="31" hidden="false" customHeight="true" outlineLevel="0" collapsed="false">
      <c r="A7" s="43" t="s">
        <v>92</v>
      </c>
      <c r="B7" s="44" t="n">
        <v>124</v>
      </c>
      <c r="C7" s="44" t="n">
        <v>59</v>
      </c>
      <c r="D7" s="44" t="n">
        <v>7</v>
      </c>
      <c r="E7" s="44" t="n">
        <v>32</v>
      </c>
      <c r="F7" s="44" t="n">
        <v>11</v>
      </c>
      <c r="G7" s="44" t="n">
        <v>15</v>
      </c>
      <c r="H7" s="44" t="n">
        <v>35</v>
      </c>
      <c r="I7" s="44" t="n">
        <v>89</v>
      </c>
      <c r="J7" s="44" t="n">
        <v>0</v>
      </c>
      <c r="K7" s="44" t="n">
        <v>0</v>
      </c>
      <c r="L7" s="44" t="n">
        <v>124</v>
      </c>
      <c r="M7" s="44" t="n">
        <v>0</v>
      </c>
      <c r="N7" s="44" t="n">
        <v>53</v>
      </c>
    </row>
    <row r="8" customFormat="false" ht="31" hidden="false" customHeight="true" outlineLevel="0" collapsed="false">
      <c r="A8" s="45" t="s">
        <v>93</v>
      </c>
      <c r="B8" s="46" t="n">
        <v>124</v>
      </c>
      <c r="C8" s="46" t="n">
        <v>59</v>
      </c>
      <c r="D8" s="46" t="n">
        <v>7</v>
      </c>
      <c r="E8" s="46" t="n">
        <v>32</v>
      </c>
      <c r="F8" s="46" t="n">
        <v>11</v>
      </c>
      <c r="G8" s="46" t="n">
        <v>15</v>
      </c>
      <c r="H8" s="46" t="n">
        <v>35</v>
      </c>
      <c r="I8" s="46" t="n">
        <v>89</v>
      </c>
      <c r="J8" s="46" t="n">
        <v>0</v>
      </c>
      <c r="K8" s="46" t="n">
        <v>0</v>
      </c>
      <c r="L8" s="46" t="n">
        <v>124</v>
      </c>
      <c r="M8" s="46" t="n">
        <v>0</v>
      </c>
      <c r="N8" s="46" t="n">
        <v>53</v>
      </c>
    </row>
    <row r="9" customFormat="false" ht="31" hidden="false" customHeight="true" outlineLevel="0" collapsed="false">
      <c r="A9" s="47" t="s">
        <v>94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31" hidden="false" customHeight="true" outlineLevel="0" collapsed="false">
      <c r="A10" s="47" t="s">
        <v>95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</row>
    <row r="11" customFormat="false" ht="31" hidden="false" customHeight="true" outlineLevel="0" collapsed="false">
      <c r="A11" s="47" t="s">
        <v>96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31" hidden="false" customHeight="true" outlineLevel="0" collapsed="false">
      <c r="A12" s="47" t="s">
        <v>97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31" hidden="false" customHeight="true" outlineLevel="0" collapsed="false">
      <c r="A13" s="47" t="s">
        <v>98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31" hidden="false" customHeight="true" outlineLevel="0" collapsed="false">
      <c r="A14" s="47" t="s">
        <v>99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31" hidden="false" customHeight="true" outlineLevel="0" collapsed="false">
      <c r="A15" s="47" t="s">
        <v>100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</row>
    <row r="16" customFormat="false" ht="31" hidden="false" customHeight="true" outlineLevel="0" collapsed="false">
      <c r="A16" s="47" t="s">
        <v>101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31" hidden="false" customHeight="true" outlineLevel="0" collapsed="false">
      <c r="A17" s="47" t="s">
        <v>102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5.5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15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5.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5.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5.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5.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5.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5.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5.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5.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5.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5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5.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5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5.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5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5.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.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5.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5.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.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5.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5.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5.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5.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5.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5.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5.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5.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5.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5.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5.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5.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15.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5.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15.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5.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customFormat="false" ht="15.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customFormat="false" ht="15.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customFormat="false" ht="15.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customFormat="false" ht="15.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15.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15.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customFormat="false" ht="15.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customFormat="false" ht="15.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15.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customFormat="false" ht="15.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5.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15.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15.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5.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5.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customFormat="false" ht="15.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.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.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15.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5.5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5.5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customFormat="false" ht="15.5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customFormat="false" ht="15.5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customFormat="false" ht="15.5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customFormat="false" ht="15.5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customFormat="false" ht="15.5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customFormat="false" ht="15.5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customFormat="false" ht="15.5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customFormat="false" ht="15.5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customFormat="false" ht="15.5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customFormat="false" ht="15.5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5.5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5.5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customFormat="false" ht="15.5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5.5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5.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5.5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5.5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.5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5.5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5.5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5.5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5.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customFormat="false" ht="15.5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</row>
    <row r="99" customFormat="false" ht="15.5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</row>
    <row r="100" customFormat="false" ht="15.5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</row>
    <row r="101" customFormat="false" ht="15.5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</row>
    <row r="102" customFormat="false" ht="15.5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</row>
    <row r="103" customFormat="false" ht="15.5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</row>
    <row r="104" customFormat="false" ht="15.5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</row>
    <row r="105" customFormat="false" ht="15.5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</row>
    <row r="106" customFormat="false" ht="15.5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</row>
    <row r="107" customFormat="false" ht="15.5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</row>
    <row r="108" customFormat="false" ht="15.5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</row>
    <row r="109" customFormat="false" ht="15.5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</row>
    <row r="110" customFormat="false" ht="15.5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</row>
    <row r="111" customFormat="false" ht="15.5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</row>
    <row r="112" customFormat="false" ht="15.5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</row>
    <row r="113" customFormat="false" ht="15.5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</row>
    <row r="114" customFormat="false" ht="15.5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</row>
    <row r="115" customFormat="false" ht="15.5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</row>
    <row r="116" customFormat="false" ht="15.5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</row>
    <row r="117" customFormat="false" ht="15.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</row>
    <row r="118" customFormat="false" ht="15.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</row>
    <row r="119" customFormat="false" ht="15.5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</row>
    <row r="120" customFormat="false" ht="15.5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</row>
    <row r="121" customFormat="false" ht="15.5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customFormat="false" ht="15.5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</row>
    <row r="123" customFormat="false" ht="15.5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</row>
    <row r="124" customFormat="false" ht="15.5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</row>
    <row r="125" customFormat="false" ht="15.5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customFormat="false" ht="15.5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</row>
    <row r="127" customFormat="false" ht="15.5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</row>
    <row r="128" customFormat="false" ht="15.5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</row>
    <row r="129" customFormat="false" ht="15.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customFormat="false" ht="15.5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</row>
    <row r="131" customFormat="false" ht="15.5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</row>
    <row r="132" customFormat="false" ht="15.5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</row>
    <row r="133" customFormat="false" ht="15.5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</row>
    <row r="134" customFormat="false" ht="15.5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</row>
    <row r="135" customFormat="false" ht="15.5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customFormat="false" ht="15.5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</row>
    <row r="137" customFormat="false" ht="15.5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</row>
    <row r="138" customFormat="false" ht="15.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</row>
    <row r="139" customFormat="false" ht="15.5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</row>
    <row r="140" customFormat="false" ht="15.5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</row>
    <row r="141" customFormat="false" ht="15.5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</row>
    <row r="142" customFormat="false" ht="15.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</row>
    <row r="143" customFormat="false" ht="15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</row>
    <row r="144" customFormat="false" ht="15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</row>
    <row r="145" customFormat="false" ht="15.5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</row>
    <row r="146" customFormat="false" ht="15.5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</row>
    <row r="147" customFormat="false" ht="15.5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</row>
    <row r="148" customFormat="false" ht="15.5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</row>
    <row r="149" customFormat="false" ht="15.5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</row>
    <row r="150" customFormat="false" ht="15.5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</row>
    <row r="151" customFormat="false" ht="15.5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</row>
    <row r="152" customFormat="false" ht="15.5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</row>
    <row r="153" customFormat="false" ht="15.5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</row>
    <row r="154" customFormat="false" ht="15.5" hidden="false" customHeight="fals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.5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5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.5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</row>
    <row r="158" customFormat="false" ht="15.5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</row>
    <row r="159" customFormat="false" ht="15.5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</row>
    <row r="160" customFormat="false" ht="15.5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</row>
    <row r="161" customFormat="false" ht="15.5" hidden="false" customHeight="fals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</row>
    <row r="162" customFormat="false" ht="15.5" hidden="false" customHeight="fals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</row>
    <row r="163" customFormat="false" ht="15.5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</row>
    <row r="164" customFormat="false" ht="15.5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</row>
    <row r="165" customFormat="false" ht="15.5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</row>
    <row r="166" customFormat="false" ht="15.5" hidden="false" customHeight="fals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</row>
    <row r="167" customFormat="false" ht="15.5" hidden="fals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</row>
    <row r="168" customFormat="false" ht="15.5" hidden="false" customHeight="fals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</row>
    <row r="169" customFormat="false" ht="15.5" hidden="false" customHeight="fals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</row>
    <row r="170" customFormat="false" ht="15.5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</row>
    <row r="171" customFormat="false" ht="15.5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</row>
    <row r="172" customFormat="false" ht="15.5" hidden="false" customHeight="false" outlineLevel="0" collapsed="false">
      <c r="A172" s="48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</row>
    <row r="173" customFormat="false" ht="15.5" hidden="false" customHeight="false" outlineLevel="0" collapsed="false">
      <c r="A173" s="48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</row>
    <row r="174" customFormat="false" ht="15.5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</row>
    <row r="175" customFormat="false" ht="15.5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</row>
    <row r="176" customFormat="false" ht="15.5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</row>
    <row r="177" customFormat="false" ht="15.5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</row>
    <row r="178" customFormat="false" ht="15.5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</row>
    <row r="179" customFormat="false" ht="15.5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</row>
    <row r="180" customFormat="false" ht="15.5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</row>
    <row r="181" customFormat="false" ht="15.5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</row>
    <row r="182" customFormat="false" ht="15.5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</row>
    <row r="183" customFormat="false" ht="15.5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</row>
    <row r="184" customFormat="false" ht="15.5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</row>
    <row r="185" customFormat="false" ht="15.5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</row>
    <row r="186" customFormat="false" ht="15.5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</row>
    <row r="187" customFormat="false" ht="15.5" hidden="false" customHeight="false" outlineLevel="0" collapsed="false">
      <c r="A187" s="48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</row>
    <row r="188" customFormat="false" ht="15.5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</row>
    <row r="189" customFormat="false" ht="15.5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</row>
    <row r="190" customFormat="false" ht="15.5" hidden="false" customHeight="false" outlineLevel="0" collapsed="false">
      <c r="A190" s="48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</row>
    <row r="191" customFormat="false" ht="15.5" hidden="false" customHeight="false" outlineLevel="0" collapsed="false">
      <c r="A191" s="48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</row>
    <row r="192" customFormat="false" ht="15.5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</row>
    <row r="193" customFormat="false" ht="15.5" hidden="false" customHeight="false" outlineLevel="0" collapsed="false">
      <c r="A193" s="48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</row>
    <row r="194" customFormat="false" ht="15.5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</row>
    <row r="195" customFormat="false" ht="15.5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</row>
    <row r="196" customFormat="false" ht="15.5" hidden="false" customHeight="false" outlineLevel="0" collapsed="false">
      <c r="A196" s="48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</row>
    <row r="197" customFormat="false" ht="15.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</row>
    <row r="198" customFormat="false" ht="15.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</row>
    <row r="199" customFormat="false" ht="15.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</row>
    <row r="200" customFormat="false" ht="15.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</row>
    <row r="201" customFormat="false" ht="15.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</row>
    <row r="202" customFormat="false" ht="15.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</row>
    <row r="203" customFormat="false" ht="15.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customFormat="false" ht="15.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</row>
    <row r="205" customFormat="false" ht="15.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</row>
    <row r="206" customFormat="false" ht="15.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customFormat="false" ht="15.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</row>
    <row r="208" customFormat="false" ht="15.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</row>
    <row r="209" customFormat="false" ht="15.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</row>
    <row r="210" customFormat="false" ht="15.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</row>
    <row r="211" customFormat="false" ht="15.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</row>
    <row r="212" customFormat="false" ht="15.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</row>
    <row r="213" customFormat="false" ht="15.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</row>
    <row r="214" customFormat="false" ht="15.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</row>
    <row r="215" customFormat="false" ht="15.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</row>
    <row r="216" customFormat="false" ht="15.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</row>
    <row r="217" customFormat="false" ht="15.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</row>
    <row r="218" customFormat="false" ht="15.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</row>
    <row r="219" customFormat="false" ht="15.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</row>
    <row r="220" customFormat="false" ht="15.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</row>
    <row r="221" customFormat="false" ht="15.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</row>
    <row r="222" customFormat="false" ht="15.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</row>
    <row r="223" customFormat="false" ht="15.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</row>
    <row r="224" customFormat="false" ht="15.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</row>
    <row r="225" customFormat="false" ht="15.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</row>
    <row r="226" customFormat="false" ht="15.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</row>
    <row r="227" customFormat="false" ht="15.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</row>
    <row r="228" customFormat="false" ht="15.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</row>
    <row r="229" customFormat="false" ht="15.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</row>
    <row r="230" customFormat="false" ht="15.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</row>
    <row r="231" customFormat="false" ht="15.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</row>
    <row r="232" customFormat="false" ht="15.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</row>
    <row r="233" customFormat="false" ht="15.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</row>
    <row r="234" customFormat="false" ht="15.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</row>
    <row r="235" customFormat="false" ht="15.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</row>
    <row r="236" customFormat="false" ht="15.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</row>
    <row r="237" customFormat="false" ht="15.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</row>
    <row r="238" customFormat="false" ht="15.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</row>
    <row r="239" customFormat="false" ht="15.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</row>
    <row r="240" customFormat="false" ht="15.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</row>
    <row r="241" customFormat="false" ht="15.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</row>
    <row r="242" customFormat="false" ht="15.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</row>
    <row r="243" customFormat="false" ht="15.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</row>
    <row r="244" customFormat="false" ht="15.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customFormat="false" ht="15.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customFormat="false" ht="15.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</row>
    <row r="247" customFormat="false" ht="15.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  <row r="248" customFormat="false" ht="15.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customFormat="false" ht="15.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</row>
    <row r="250" customFormat="false" ht="15.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customFormat="false" ht="15.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</row>
    <row r="252" customFormat="false" ht="15.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customFormat="false" ht="15.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</row>
    <row r="254" customFormat="false" ht="15.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customFormat="false" ht="15.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</row>
    <row r="256" customFormat="false" ht="15.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</row>
    <row r="257" customFormat="false" ht="15.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</row>
    <row r="258" customFormat="false" ht="15.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</row>
    <row r="259" customFormat="false" ht="15.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</row>
    <row r="260" customFormat="false" ht="15.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</row>
    <row r="261" customFormat="false" ht="15.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</row>
    <row r="262" customFormat="false" ht="15.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</row>
    <row r="263" customFormat="false" ht="15.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</row>
    <row r="264" customFormat="false" ht="15.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</row>
    <row r="265" customFormat="false" ht="15.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</row>
    <row r="266" customFormat="false" ht="15.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</row>
    <row r="267" customFormat="false" ht="15.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</row>
    <row r="268" customFormat="false" ht="15.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</row>
    <row r="269" customFormat="false" ht="15.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</row>
    <row r="270" customFormat="false" ht="15.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</row>
    <row r="271" customFormat="false" ht="15.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</row>
    <row r="272" customFormat="false" ht="15.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</row>
    <row r="273" customFormat="false" ht="15.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</row>
    <row r="274" customFormat="false" ht="15.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</row>
    <row r="275" customFormat="false" ht="15.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</row>
    <row r="276" customFormat="false" ht="15.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</row>
    <row r="277" customFormat="false" ht="15.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</row>
    <row r="278" customFormat="false" ht="15.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</row>
    <row r="279" customFormat="false" ht="15.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</row>
    <row r="280" customFormat="false" ht="15.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</row>
    <row r="281" customFormat="false" ht="15.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</row>
    <row r="282" customFormat="false" ht="15.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</row>
    <row r="283" customFormat="false" ht="15.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</row>
    <row r="284" customFormat="false" ht="15.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</row>
    <row r="285" customFormat="false" ht="15.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</row>
    <row r="286" customFormat="false" ht="15.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</row>
    <row r="287" customFormat="false" ht="15.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</row>
    <row r="288" customFormat="false" ht="15.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</row>
    <row r="289" customFormat="false" ht="15.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</row>
    <row r="290" customFormat="false" ht="15.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</row>
    <row r="291" customFormat="false" ht="15.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</row>
    <row r="292" customFormat="false" ht="15.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</row>
    <row r="293" customFormat="false" ht="15.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</row>
    <row r="294" customFormat="false" ht="15.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</row>
    <row r="295" customFormat="false" ht="15.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</row>
    <row r="296" customFormat="false" ht="15.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</row>
    <row r="297" customFormat="false" ht="15.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</row>
    <row r="298" customFormat="false" ht="15.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</row>
    <row r="299" customFormat="false" ht="15.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</row>
    <row r="300" customFormat="false" ht="15.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</row>
    <row r="301" customFormat="false" ht="15.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</row>
    <row r="302" customFormat="false" ht="15.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</row>
    <row r="303" customFormat="false" ht="15.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</row>
    <row r="304" customFormat="false" ht="15.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</row>
    <row r="305" customFormat="false" ht="15.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</row>
    <row r="306" customFormat="false" ht="15.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</row>
    <row r="307" customFormat="false" ht="15.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</row>
    <row r="308" customFormat="false" ht="15.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</row>
    <row r="309" customFormat="false" ht="15.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</row>
    <row r="310" customFormat="false" ht="15.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</row>
    <row r="311" customFormat="false" ht="15.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</row>
    <row r="312" customFormat="false" ht="15.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</row>
    <row r="313" customFormat="false" ht="15.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</row>
    <row r="314" customFormat="false" ht="15.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</row>
    <row r="315" customFormat="false" ht="15.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</row>
    <row r="316" customFormat="false" ht="15.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</row>
    <row r="317" customFormat="false" ht="15.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</row>
    <row r="318" customFormat="false" ht="15.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</row>
    <row r="319" customFormat="false" ht="15.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</row>
    <row r="320" customFormat="false" ht="15.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</row>
    <row r="321" customFormat="false" ht="15.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</row>
    <row r="322" customFormat="false" ht="15.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</row>
    <row r="323" customFormat="false" ht="15.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</row>
    <row r="324" customFormat="false" ht="15.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</row>
    <row r="325" customFormat="false" ht="15.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</row>
    <row r="326" customFormat="false" ht="15.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</row>
    <row r="327" customFormat="false" ht="15.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</row>
    <row r="328" customFormat="false" ht="15.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</row>
    <row r="329" customFormat="false" ht="15.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</row>
    <row r="330" customFormat="false" ht="15.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</row>
    <row r="331" customFormat="false" ht="15.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</row>
    <row r="332" customFormat="false" ht="15.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</row>
    <row r="333" customFormat="false" ht="15.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</row>
    <row r="334" customFormat="false" ht="15.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</row>
    <row r="335" customFormat="false" ht="15.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customFormat="false" ht="15.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customFormat="false" ht="15.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</row>
    <row r="338" customFormat="false" ht="15.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customFormat="false" ht="15.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</row>
    <row r="340" customFormat="false" ht="15.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customFormat="false" ht="15.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customFormat="false" ht="15.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customFormat="false" ht="15.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customFormat="false" ht="15.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customFormat="false" ht="15.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  <row r="346" customFormat="false" ht="15.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</row>
    <row r="347" customFormat="false" ht="15.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</row>
    <row r="348" customFormat="false" ht="15.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</row>
    <row r="349" customFormat="false" ht="15.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</row>
    <row r="350" customFormat="false" ht="15.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</row>
    <row r="351" customFormat="false" ht="15.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</row>
    <row r="352" customFormat="false" ht="15.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</row>
    <row r="353" customFormat="false" ht="15.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</row>
    <row r="354" customFormat="false" ht="15.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</row>
    <row r="355" customFormat="false" ht="15.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</row>
    <row r="356" customFormat="false" ht="15.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</row>
    <row r="357" customFormat="false" ht="15.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</row>
    <row r="358" customFormat="false" ht="15.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</row>
    <row r="359" customFormat="false" ht="15.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</row>
    <row r="360" customFormat="false" ht="15.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</row>
    <row r="361" customFormat="false" ht="15.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</row>
    <row r="362" customFormat="false" ht="15.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</row>
    <row r="363" customFormat="false" ht="15.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</row>
    <row r="364" customFormat="false" ht="15.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</row>
    <row r="365" customFormat="false" ht="15.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</row>
    <row r="366" customFormat="false" ht="15.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</row>
    <row r="367" customFormat="false" ht="15.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</row>
    <row r="368" customFormat="false" ht="15.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</row>
    <row r="369" customFormat="false" ht="15.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</row>
    <row r="370" customFormat="false" ht="15.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</row>
    <row r="371" customFormat="false" ht="15.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</row>
    <row r="372" customFormat="false" ht="15.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</row>
    <row r="373" customFormat="false" ht="15.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</row>
    <row r="374" customFormat="false" ht="15.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</row>
    <row r="375" customFormat="false" ht="15.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</row>
    <row r="376" customFormat="false" ht="15.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</row>
    <row r="377" customFormat="false" ht="15.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</row>
    <row r="378" customFormat="false" ht="15.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</row>
    <row r="379" customFormat="false" ht="15.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</row>
    <row r="380" customFormat="false" ht="15.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</row>
    <row r="381" customFormat="false" ht="15.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</row>
    <row r="382" customFormat="false" ht="15.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</row>
    <row r="383" customFormat="false" ht="15.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</row>
    <row r="384" customFormat="false" ht="15.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</row>
    <row r="385" customFormat="false" ht="15.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</row>
    <row r="386" customFormat="false" ht="15.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</row>
    <row r="387" customFormat="false" ht="15.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</row>
    <row r="388" customFormat="false" ht="15.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</row>
    <row r="389" customFormat="false" ht="15.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</row>
    <row r="390" customFormat="false" ht="15.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</row>
    <row r="391" customFormat="false" ht="15.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</row>
    <row r="392" customFormat="false" ht="15.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</row>
    <row r="393" customFormat="false" ht="15.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</row>
    <row r="394" customFormat="false" ht="15.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</row>
    <row r="395" customFormat="false" ht="15.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</row>
    <row r="396" customFormat="false" ht="15.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</row>
    <row r="397" customFormat="false" ht="15.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</row>
    <row r="398" customFormat="false" ht="15.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</row>
    <row r="399" customFormat="false" ht="15.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</row>
    <row r="400" customFormat="false" ht="15.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</row>
    <row r="401" customFormat="false" ht="15.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</row>
    <row r="402" customFormat="false" ht="15.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</row>
    <row r="403" customFormat="false" ht="15.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</row>
    <row r="404" customFormat="false" ht="15.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</row>
    <row r="405" customFormat="false" ht="15.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</row>
    <row r="406" customFormat="false" ht="15.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</row>
    <row r="407" customFormat="false" ht="15.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</row>
    <row r="408" customFormat="false" ht="15.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</row>
    <row r="409" customFormat="false" ht="15.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</row>
    <row r="410" customFormat="false" ht="15.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</row>
    <row r="411" customFormat="false" ht="15.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</row>
    <row r="412" customFormat="false" ht="15.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</row>
    <row r="413" customFormat="false" ht="15.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</row>
    <row r="414" customFormat="false" ht="15.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</row>
    <row r="415" customFormat="false" ht="15.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</row>
    <row r="416" customFormat="false" ht="15.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</row>
    <row r="417" customFormat="false" ht="15.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</row>
    <row r="418" customFormat="false" ht="15.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</row>
    <row r="419" customFormat="false" ht="15.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</row>
    <row r="420" customFormat="false" ht="15.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</row>
    <row r="421" customFormat="false" ht="15.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</row>
    <row r="422" customFormat="false" ht="15.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</row>
    <row r="423" customFormat="false" ht="15.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</row>
    <row r="424" customFormat="false" ht="15.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</row>
    <row r="425" customFormat="false" ht="15.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</row>
    <row r="426" customFormat="false" ht="15.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</row>
    <row r="427" customFormat="false" ht="15.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</row>
    <row r="428" customFormat="false" ht="15.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</row>
    <row r="429" customFormat="false" ht="15.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</row>
    <row r="430" customFormat="false" ht="15.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</row>
    <row r="431" customFormat="false" ht="15.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</row>
    <row r="432" customFormat="false" ht="15.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</row>
    <row r="433" customFormat="false" ht="15.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</row>
    <row r="434" customFormat="false" ht="15.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</row>
    <row r="435" customFormat="false" ht="15.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</row>
    <row r="436" customFormat="false" ht="15.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</row>
    <row r="437" customFormat="false" ht="15.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</row>
    <row r="438" customFormat="false" ht="15.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</row>
    <row r="439" customFormat="false" ht="15.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</row>
    <row r="440" customFormat="false" ht="15.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</row>
    <row r="441" customFormat="false" ht="15.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</row>
    <row r="442" customFormat="false" ht="15.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</row>
    <row r="443" customFormat="false" ht="15.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</row>
    <row r="444" customFormat="false" ht="15.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</row>
    <row r="445" customFormat="false" ht="15.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</row>
    <row r="446" customFormat="false" ht="15.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</row>
    <row r="447" customFormat="false" ht="15.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</row>
    <row r="448" customFormat="false" ht="15.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</row>
    <row r="449" customFormat="false" ht="15.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</row>
    <row r="450" customFormat="false" ht="15.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</row>
    <row r="451" customFormat="false" ht="15.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</row>
    <row r="452" customFormat="false" ht="15.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</row>
    <row r="453" customFormat="false" ht="15.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</row>
    <row r="454" customFormat="false" ht="15.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</row>
    <row r="455" customFormat="false" ht="15.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</row>
    <row r="456" customFormat="false" ht="15.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</row>
    <row r="457" customFormat="false" ht="15.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</row>
    <row r="458" customFormat="false" ht="15.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</row>
    <row r="459" customFormat="false" ht="15.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</row>
    <row r="460" customFormat="false" ht="15.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</row>
    <row r="461" customFormat="false" ht="15.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</row>
    <row r="462" customFormat="false" ht="15.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</row>
    <row r="463" customFormat="false" ht="15.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</row>
    <row r="464" customFormat="false" ht="15.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</row>
    <row r="465" customFormat="false" ht="15.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</row>
    <row r="466" customFormat="false" ht="15.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</row>
    <row r="467" customFormat="false" ht="15.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</row>
    <row r="468" customFormat="false" ht="15.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</row>
    <row r="469" customFormat="false" ht="15.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</row>
    <row r="470" customFormat="false" ht="15.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</row>
    <row r="471" customFormat="false" ht="15.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</row>
    <row r="472" customFormat="false" ht="15.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</row>
    <row r="473" customFormat="false" ht="15.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</row>
    <row r="474" customFormat="false" ht="15.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</row>
    <row r="475" customFormat="false" ht="15.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</row>
    <row r="476" customFormat="false" ht="15.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</row>
    <row r="477" customFormat="false" ht="15.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</row>
    <row r="478" customFormat="false" ht="15.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</row>
    <row r="479" customFormat="false" ht="15.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</row>
    <row r="480" customFormat="false" ht="15.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</row>
    <row r="481" customFormat="false" ht="15.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</row>
    <row r="482" customFormat="false" ht="15.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</row>
    <row r="483" customFormat="false" ht="15.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</row>
    <row r="484" customFormat="false" ht="15.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</row>
    <row r="485" customFormat="false" ht="15.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</row>
    <row r="486" customFormat="false" ht="15.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</row>
    <row r="487" customFormat="false" ht="15.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</row>
    <row r="488" customFormat="false" ht="15.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</row>
    <row r="489" customFormat="false" ht="15.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</row>
    <row r="490" customFormat="false" ht="15.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</row>
    <row r="491" customFormat="false" ht="15.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</row>
    <row r="492" customFormat="false" ht="15.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</row>
    <row r="493" customFormat="false" ht="15.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</row>
    <row r="494" customFormat="false" ht="15.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</row>
    <row r="495" customFormat="false" ht="15.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</row>
    <row r="496" customFormat="false" ht="15.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</row>
    <row r="497" customFormat="false" ht="15.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</row>
    <row r="498" customFormat="false" ht="15.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</row>
    <row r="499" customFormat="false" ht="15.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</row>
    <row r="500" customFormat="false" ht="15.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</row>
    <row r="501" customFormat="false" ht="15.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</row>
    <row r="502" customFormat="false" ht="15.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</row>
    <row r="503" customFormat="false" ht="15.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</row>
    <row r="504" customFormat="false" ht="15.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</row>
    <row r="505" customFormat="false" ht="15.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</row>
    <row r="506" customFormat="false" ht="15.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</row>
    <row r="507" customFormat="false" ht="15.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</row>
    <row r="508" customFormat="false" ht="15.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</row>
    <row r="509" customFormat="false" ht="15.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</row>
    <row r="510" customFormat="false" ht="15.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</row>
    <row r="511" customFormat="false" ht="15.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</row>
    <row r="512" customFormat="false" ht="15.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</row>
    <row r="513" customFormat="false" ht="15.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</row>
    <row r="514" customFormat="false" ht="15.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</row>
    <row r="515" customFormat="false" ht="15.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</row>
    <row r="516" customFormat="false" ht="15.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</row>
    <row r="517" customFormat="false" ht="15.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</row>
    <row r="518" customFormat="false" ht="15.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</row>
    <row r="519" customFormat="false" ht="15.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</row>
    <row r="520" customFormat="false" ht="15.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</row>
    <row r="521" customFormat="false" ht="15.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</row>
    <row r="522" customFormat="false" ht="15.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</row>
    <row r="523" customFormat="false" ht="15.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</row>
    <row r="524" customFormat="false" ht="15.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</row>
    <row r="525" customFormat="false" ht="15.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</row>
    <row r="526" customFormat="false" ht="15.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</row>
    <row r="527" customFormat="false" ht="15.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</row>
    <row r="528" customFormat="false" ht="15.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</row>
    <row r="529" customFormat="false" ht="15.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</row>
    <row r="530" customFormat="false" ht="15.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</row>
    <row r="531" customFormat="false" ht="15.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</row>
    <row r="532" customFormat="false" ht="15.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</row>
    <row r="533" customFormat="false" ht="15.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</row>
    <row r="534" customFormat="false" ht="15.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</row>
    <row r="535" customFormat="false" ht="15.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</row>
    <row r="536" customFormat="false" ht="15.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</row>
    <row r="537" customFormat="false" ht="15.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</row>
    <row r="538" customFormat="false" ht="15.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</row>
    <row r="539" customFormat="false" ht="15.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</row>
    <row r="540" customFormat="false" ht="15.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</row>
    <row r="541" customFormat="false" ht="15.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</row>
    <row r="542" customFormat="false" ht="15.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</row>
    <row r="543" customFormat="false" ht="15.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</row>
    <row r="544" customFormat="false" ht="15.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</row>
    <row r="545" customFormat="false" ht="15.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</row>
    <row r="546" customFormat="false" ht="15.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</row>
    <row r="547" customFormat="false" ht="15.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</row>
    <row r="548" customFormat="false" ht="15.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</row>
    <row r="549" customFormat="false" ht="15.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</row>
    <row r="550" customFormat="false" ht="15.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</row>
    <row r="551" customFormat="false" ht="15.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</row>
    <row r="552" customFormat="false" ht="15.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</row>
    <row r="553" customFormat="false" ht="15.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</row>
    <row r="554" customFormat="false" ht="15.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</row>
    <row r="555" customFormat="false" ht="15.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</row>
    <row r="556" customFormat="false" ht="15.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</row>
    <row r="557" customFormat="false" ht="15.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</row>
    <row r="558" customFormat="false" ht="15.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</row>
    <row r="559" customFormat="false" ht="15.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</row>
    <row r="560" customFormat="false" ht="15.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</row>
    <row r="561" customFormat="false" ht="15.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</row>
    <row r="562" customFormat="false" ht="15.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</row>
    <row r="563" customFormat="false" ht="15.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</row>
    <row r="564" customFormat="false" ht="15.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</row>
    <row r="565" customFormat="false" ht="15.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</row>
    <row r="566" customFormat="false" ht="15.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</row>
    <row r="567" customFormat="false" ht="15.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</row>
    <row r="568" customFormat="false" ht="15.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</row>
    <row r="569" customFormat="false" ht="15.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</row>
    <row r="570" customFormat="false" ht="15.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</row>
    <row r="571" customFormat="false" ht="15.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</row>
    <row r="572" customFormat="false" ht="15.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</row>
    <row r="573" customFormat="false" ht="15.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</row>
    <row r="574" customFormat="false" ht="15.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</row>
    <row r="575" customFormat="false" ht="15.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</row>
    <row r="576" customFormat="false" ht="15.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</row>
    <row r="577" customFormat="false" ht="15.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</row>
    <row r="578" customFormat="false" ht="15.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</row>
    <row r="579" customFormat="false" ht="15.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</row>
    <row r="580" customFormat="false" ht="15.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</row>
    <row r="581" customFormat="false" ht="15.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</row>
    <row r="582" customFormat="false" ht="15.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</row>
    <row r="583" customFormat="false" ht="15.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</row>
    <row r="584" customFormat="false" ht="15.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</row>
    <row r="585" customFormat="false" ht="15.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</row>
    <row r="586" customFormat="false" ht="15.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</row>
    <row r="587" customFormat="false" ht="15.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</row>
    <row r="588" customFormat="false" ht="15.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</row>
    <row r="589" customFormat="false" ht="15.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</row>
    <row r="590" customFormat="false" ht="15.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</row>
    <row r="591" customFormat="false" ht="15.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</row>
    <row r="592" customFormat="false" ht="15.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</row>
    <row r="593" customFormat="false" ht="15.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</row>
    <row r="594" customFormat="false" ht="15.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</row>
    <row r="595" customFormat="false" ht="15.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</row>
    <row r="596" customFormat="false" ht="15.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</row>
    <row r="597" customFormat="false" ht="15.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</row>
    <row r="598" customFormat="false" ht="15.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</row>
    <row r="599" customFormat="false" ht="15.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</row>
    <row r="600" customFormat="false" ht="15.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</row>
    <row r="601" customFormat="false" ht="15.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</row>
    <row r="602" customFormat="false" ht="15.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</row>
    <row r="603" customFormat="false" ht="15.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</row>
    <row r="604" customFormat="false" ht="15.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</row>
    <row r="605" customFormat="false" ht="15.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</row>
    <row r="606" customFormat="false" ht="15.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</row>
    <row r="607" customFormat="false" ht="15.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</row>
    <row r="608" customFormat="false" ht="15.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</row>
    <row r="609" customFormat="false" ht="15.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</row>
    <row r="610" customFormat="false" ht="15.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</row>
    <row r="611" customFormat="false" ht="15.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</row>
    <row r="612" customFormat="false" ht="15.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</row>
    <row r="613" customFormat="false" ht="15.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</row>
    <row r="614" customFormat="false" ht="15.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</row>
    <row r="615" customFormat="false" ht="15.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</row>
    <row r="616" customFormat="false" ht="15.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</row>
    <row r="617" customFormat="false" ht="15.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</row>
    <row r="618" customFormat="false" ht="15.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</row>
    <row r="619" customFormat="false" ht="15.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</row>
    <row r="620" customFormat="false" ht="15.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</row>
    <row r="621" customFormat="false" ht="15.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</row>
    <row r="622" customFormat="false" ht="15.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</row>
    <row r="623" customFormat="false" ht="15.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</row>
    <row r="624" customFormat="false" ht="15.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</row>
    <row r="625" customFormat="false" ht="15.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</row>
    <row r="626" customFormat="false" ht="15.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</row>
    <row r="627" customFormat="false" ht="15.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</row>
    <row r="628" customFormat="false" ht="15.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</row>
    <row r="629" customFormat="false" ht="15.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</row>
    <row r="630" customFormat="false" ht="15.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</row>
    <row r="631" customFormat="false" ht="15.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</row>
    <row r="632" customFormat="false" ht="15.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</row>
    <row r="633" customFormat="false" ht="15.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</row>
    <row r="634" customFormat="false" ht="15.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</row>
    <row r="635" customFormat="false" ht="15.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</row>
    <row r="636" customFormat="false" ht="15.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</row>
    <row r="637" customFormat="false" ht="15.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</row>
    <row r="638" customFormat="false" ht="15.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</row>
    <row r="639" customFormat="false" ht="15.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</row>
    <row r="640" customFormat="false" ht="15.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</row>
    <row r="641" customFormat="false" ht="15.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</row>
    <row r="642" customFormat="false" ht="15.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</row>
    <row r="643" customFormat="false" ht="15.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</row>
    <row r="644" customFormat="false" ht="15.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</row>
    <row r="645" customFormat="false" ht="15.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</row>
    <row r="646" customFormat="false" ht="15.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</row>
    <row r="647" customFormat="false" ht="15.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</row>
    <row r="648" customFormat="false" ht="15.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</row>
    <row r="649" customFormat="false" ht="15.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</row>
    <row r="650" customFormat="false" ht="15.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</row>
    <row r="651" customFormat="false" ht="15.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</row>
    <row r="652" customFormat="false" ht="15.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</row>
    <row r="653" customFormat="false" ht="15.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</row>
    <row r="654" customFormat="false" ht="15.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</row>
    <row r="655" customFormat="false" ht="15.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</row>
    <row r="656" customFormat="false" ht="15.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</row>
    <row r="657" customFormat="false" ht="15.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</row>
    <row r="658" customFormat="false" ht="15.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</row>
    <row r="659" customFormat="false" ht="15.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</row>
    <row r="660" customFormat="false" ht="15.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</row>
    <row r="661" customFormat="false" ht="15.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</row>
    <row r="662" customFormat="false" ht="15.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</row>
    <row r="663" customFormat="false" ht="15.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</row>
    <row r="664" customFormat="false" ht="15.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</row>
    <row r="665" customFormat="false" ht="15.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</row>
    <row r="666" customFormat="false" ht="15.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</row>
    <row r="667" customFormat="false" ht="15.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</row>
    <row r="668" customFormat="false" ht="15.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</row>
    <row r="669" customFormat="false" ht="15.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</row>
    <row r="670" customFormat="false" ht="15.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</row>
    <row r="671" customFormat="false" ht="15.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</row>
    <row r="672" customFormat="false" ht="15.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</row>
    <row r="673" customFormat="false" ht="15.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</row>
    <row r="674" customFormat="false" ht="15.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</row>
    <row r="675" customFormat="false" ht="15.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</row>
    <row r="676" customFormat="false" ht="15.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</row>
    <row r="677" customFormat="false" ht="15.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</row>
    <row r="678" customFormat="false" ht="15.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</row>
    <row r="679" customFormat="false" ht="15.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</row>
    <row r="680" customFormat="false" ht="15.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</row>
    <row r="681" customFormat="false" ht="15.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</row>
    <row r="682" customFormat="false" ht="15.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</row>
    <row r="683" customFormat="false" ht="15.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</row>
    <row r="684" customFormat="false" ht="15.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</row>
    <row r="685" customFormat="false" ht="15.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</row>
    <row r="686" customFormat="false" ht="15.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</row>
    <row r="687" customFormat="false" ht="15.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</row>
    <row r="688" customFormat="false" ht="15.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</row>
    <row r="689" customFormat="false" ht="15.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</row>
    <row r="690" customFormat="false" ht="15.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</row>
    <row r="691" customFormat="false" ht="15.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</row>
    <row r="692" customFormat="false" ht="15.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</row>
    <row r="693" customFormat="false" ht="15.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</row>
    <row r="694" customFormat="false" ht="15.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</row>
    <row r="695" customFormat="false" ht="15.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</row>
    <row r="696" customFormat="false" ht="15.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</row>
    <row r="697" customFormat="false" ht="15.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</row>
    <row r="698" customFormat="false" ht="15.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</row>
    <row r="699" customFormat="false" ht="15.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</row>
    <row r="700" customFormat="false" ht="15.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</row>
    <row r="701" customFormat="false" ht="15.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</row>
    <row r="702" customFormat="false" ht="15.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</row>
    <row r="703" customFormat="false" ht="15.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</row>
    <row r="704" customFormat="false" ht="15.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</row>
    <row r="705" customFormat="false" ht="15.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</row>
    <row r="706" customFormat="false" ht="15.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</row>
    <row r="707" customFormat="false" ht="15.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</row>
    <row r="708" customFormat="false" ht="15.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</row>
    <row r="709" customFormat="false" ht="15.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</row>
    <row r="710" customFormat="false" ht="15.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</row>
    <row r="711" customFormat="false" ht="15.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</row>
    <row r="712" customFormat="false" ht="15.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</row>
    <row r="713" customFormat="false" ht="15.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</row>
    <row r="714" customFormat="false" ht="15.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</row>
    <row r="715" customFormat="false" ht="15.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</row>
    <row r="716" customFormat="false" ht="15.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</row>
    <row r="717" customFormat="false" ht="15.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</row>
    <row r="718" customFormat="false" ht="15.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</row>
    <row r="719" customFormat="false" ht="15.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</row>
    <row r="720" customFormat="false" ht="15.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</row>
    <row r="721" customFormat="false" ht="15.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</row>
    <row r="722" customFormat="false" ht="15.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</row>
    <row r="723" customFormat="false" ht="15.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</row>
    <row r="724" customFormat="false" ht="15.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</row>
    <row r="725" customFormat="false" ht="15.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</row>
    <row r="726" customFormat="false" ht="15.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</row>
    <row r="727" customFormat="false" ht="15.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</row>
    <row r="728" customFormat="false" ht="15.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</row>
    <row r="729" customFormat="false" ht="15.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</row>
    <row r="730" customFormat="false" ht="15.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</row>
    <row r="731" customFormat="false" ht="15.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</row>
    <row r="732" customFormat="false" ht="15.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</row>
    <row r="733" customFormat="false" ht="15.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</row>
    <row r="734" customFormat="false" ht="15.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</row>
    <row r="735" customFormat="false" ht="15.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</row>
    <row r="736" customFormat="false" ht="15.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</row>
    <row r="737" customFormat="false" ht="15.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</row>
    <row r="738" customFormat="false" ht="15.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</row>
    <row r="739" customFormat="false" ht="15.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</row>
    <row r="740" customFormat="false" ht="15.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</row>
    <row r="741" customFormat="false" ht="15.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</row>
    <row r="742" customFormat="false" ht="15.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</row>
    <row r="743" customFormat="false" ht="15.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</row>
    <row r="744" customFormat="false" ht="15.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</row>
    <row r="745" customFormat="false" ht="15.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</row>
    <row r="746" customFormat="false" ht="15.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</row>
    <row r="747" customFormat="false" ht="15.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</row>
    <row r="748" customFormat="false" ht="15.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</row>
    <row r="749" customFormat="false" ht="15.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</row>
    <row r="750" customFormat="false" ht="15.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</row>
    <row r="751" customFormat="false" ht="15.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</row>
    <row r="752" customFormat="false" ht="15.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</row>
    <row r="753" customFormat="false" ht="15.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</row>
    <row r="754" customFormat="false" ht="15.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</row>
    <row r="755" customFormat="false" ht="15.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</row>
    <row r="756" customFormat="false" ht="15.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</row>
    <row r="757" customFormat="false" ht="15.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</row>
    <row r="758" customFormat="false" ht="15.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</row>
    <row r="759" customFormat="false" ht="15.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</row>
    <row r="760" customFormat="false" ht="15.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</row>
    <row r="761" customFormat="false" ht="15.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</row>
    <row r="762" customFormat="false" ht="15.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</row>
    <row r="763" customFormat="false" ht="15.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</row>
    <row r="764" customFormat="false" ht="15.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</row>
    <row r="765" customFormat="false" ht="15.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</row>
    <row r="766" customFormat="false" ht="15.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</row>
    <row r="767" customFormat="false" ht="15.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</row>
    <row r="768" customFormat="false" ht="15.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</row>
    <row r="769" customFormat="false" ht="15.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</row>
    <row r="770" customFormat="false" ht="15.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</row>
    <row r="771" customFormat="false" ht="15.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</row>
    <row r="772" customFormat="false" ht="15.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</row>
    <row r="773" customFormat="false" ht="15.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</row>
    <row r="774" customFormat="false" ht="15.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</row>
    <row r="775" customFormat="false" ht="15.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</row>
    <row r="776" customFormat="false" ht="15.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</row>
    <row r="777" customFormat="false" ht="15.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</row>
    <row r="778" customFormat="false" ht="15.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</row>
    <row r="779" customFormat="false" ht="15.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</row>
    <row r="780" customFormat="false" ht="15.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</row>
    <row r="781" customFormat="false" ht="15.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</row>
    <row r="782" customFormat="false" ht="15.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</row>
    <row r="783" customFormat="false" ht="15.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</row>
    <row r="784" customFormat="false" ht="15.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</row>
    <row r="785" customFormat="false" ht="15.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</row>
    <row r="786" customFormat="false" ht="15.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</row>
    <row r="787" customFormat="false" ht="15.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</row>
    <row r="788" customFormat="false" ht="15.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</row>
    <row r="789" customFormat="false" ht="15.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</row>
    <row r="790" customFormat="false" ht="15.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</row>
    <row r="791" customFormat="false" ht="15.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</row>
    <row r="792" customFormat="false" ht="15.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</row>
    <row r="793" customFormat="false" ht="15.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</row>
    <row r="794" customFormat="false" ht="15.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</row>
    <row r="795" customFormat="false" ht="15.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</row>
    <row r="796" customFormat="false" ht="15.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</row>
    <row r="797" customFormat="false" ht="15.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</row>
    <row r="798" customFormat="false" ht="15.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</row>
    <row r="799" customFormat="false" ht="15.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</row>
    <row r="800" customFormat="false" ht="15.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</row>
    <row r="801" customFormat="false" ht="15.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</row>
    <row r="802" customFormat="false" ht="15.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</row>
    <row r="803" customFormat="false" ht="15.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</row>
    <row r="804" customFormat="false" ht="15.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</row>
    <row r="805" customFormat="false" ht="15.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</row>
    <row r="806" customFormat="false" ht="15.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</row>
    <row r="807" customFormat="false" ht="15.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</row>
    <row r="808" customFormat="false" ht="15.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</row>
    <row r="809" customFormat="false" ht="15.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</row>
    <row r="810" customFormat="false" ht="15.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</row>
    <row r="811" customFormat="false" ht="15.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</row>
    <row r="812" customFormat="false" ht="15.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</row>
    <row r="813" customFormat="false" ht="15.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</row>
    <row r="814" customFormat="false" ht="15.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</row>
    <row r="815" customFormat="false" ht="15.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</row>
    <row r="816" customFormat="false" ht="15.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</row>
    <row r="817" customFormat="false" ht="15.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</row>
    <row r="818" customFormat="false" ht="15.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</row>
    <row r="819" customFormat="false" ht="15.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</row>
    <row r="820" customFormat="false" ht="15.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</row>
    <row r="821" customFormat="false" ht="15.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</row>
    <row r="822" customFormat="false" ht="15.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</row>
    <row r="823" customFormat="false" ht="15.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</row>
    <row r="824" customFormat="false" ht="15.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</row>
    <row r="825" customFormat="false" ht="15.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</row>
    <row r="826" customFormat="false" ht="15.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</row>
    <row r="827" customFormat="false" ht="15.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</row>
    <row r="828" customFormat="false" ht="15.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</row>
    <row r="829" customFormat="false" ht="15.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</row>
    <row r="830" customFormat="false" ht="15.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</row>
    <row r="831" customFormat="false" ht="15.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</row>
    <row r="832" customFormat="false" ht="15.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</row>
    <row r="833" customFormat="false" ht="15.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</row>
    <row r="834" customFormat="false" ht="15.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</row>
    <row r="835" customFormat="false" ht="15.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</row>
    <row r="836" customFormat="false" ht="15.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</row>
    <row r="837" customFormat="false" ht="15.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</row>
    <row r="838" customFormat="false" ht="15.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</row>
    <row r="839" customFormat="false" ht="15.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</row>
    <row r="840" customFormat="false" ht="15.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</row>
    <row r="841" customFormat="false" ht="15.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</row>
    <row r="842" customFormat="false" ht="15.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</row>
    <row r="843" customFormat="false" ht="15.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</row>
    <row r="844" customFormat="false" ht="15.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</row>
    <row r="845" customFormat="false" ht="15.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</row>
    <row r="846" customFormat="false" ht="15.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</row>
    <row r="847" customFormat="false" ht="15.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</row>
    <row r="848" customFormat="false" ht="15.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</row>
    <row r="849" customFormat="false" ht="15.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</row>
    <row r="850" customFormat="false" ht="15.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</row>
    <row r="851" customFormat="false" ht="15.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</row>
    <row r="852" customFormat="false" ht="15.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</row>
    <row r="853" customFormat="false" ht="15.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</row>
    <row r="854" customFormat="false" ht="15.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</row>
    <row r="855" customFormat="false" ht="15.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</row>
    <row r="856" customFormat="false" ht="15.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</row>
    <row r="857" customFormat="false" ht="15.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</row>
    <row r="858" customFormat="false" ht="15.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</row>
    <row r="859" customFormat="false" ht="15.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</row>
    <row r="860" customFormat="false" ht="15.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</row>
    <row r="861" customFormat="false" ht="15.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</row>
    <row r="862" customFormat="false" ht="15.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</row>
    <row r="863" customFormat="false" ht="15.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</row>
    <row r="864" customFormat="false" ht="15.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</row>
    <row r="865" customFormat="false" ht="15.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</row>
    <row r="866" customFormat="false" ht="15.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</row>
    <row r="867" customFormat="false" ht="15.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</row>
    <row r="868" customFormat="false" ht="15.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</row>
    <row r="869" customFormat="false" ht="15.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</row>
    <row r="870" customFormat="false" ht="15.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</row>
    <row r="871" customFormat="false" ht="15.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</row>
    <row r="872" customFormat="false" ht="15.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</row>
    <row r="873" customFormat="false" ht="15.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</row>
    <row r="874" customFormat="false" ht="15.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</row>
    <row r="875" customFormat="false" ht="15.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</row>
    <row r="876" customFormat="false" ht="15.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</row>
    <row r="877" customFormat="false" ht="15.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</row>
    <row r="878" customFormat="false" ht="15.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</row>
    <row r="879" customFormat="false" ht="15.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</row>
    <row r="880" customFormat="false" ht="15.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</row>
    <row r="881" customFormat="false" ht="15.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</row>
    <row r="882" customFormat="false" ht="15.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</row>
    <row r="883" customFormat="false" ht="15.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</row>
    <row r="884" customFormat="false" ht="15.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</row>
    <row r="885" customFormat="false" ht="15.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</row>
    <row r="886" customFormat="false" ht="15.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</row>
    <row r="887" customFormat="false" ht="15.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</row>
    <row r="888" customFormat="false" ht="15.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</row>
    <row r="889" customFormat="false" ht="15.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</row>
    <row r="890" customFormat="false" ht="15.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</row>
    <row r="891" customFormat="false" ht="15.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</row>
    <row r="892" customFormat="false" ht="15.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</row>
    <row r="893" customFormat="false" ht="15.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</row>
    <row r="894" customFormat="false" ht="15.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</row>
    <row r="895" customFormat="false" ht="15.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</row>
    <row r="896" customFormat="false" ht="15.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</row>
    <row r="897" customFormat="false" ht="15.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</row>
    <row r="898" customFormat="false" ht="15.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</row>
    <row r="899" customFormat="false" ht="15.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</row>
    <row r="900" customFormat="false" ht="15.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</row>
    <row r="901" customFormat="false" ht="15.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</row>
    <row r="902" customFormat="false" ht="15.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</row>
    <row r="903" customFormat="false" ht="15.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</row>
    <row r="904" customFormat="false" ht="15.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</row>
    <row r="905" customFormat="false" ht="15.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</row>
    <row r="906" customFormat="false" ht="15.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</row>
    <row r="907" customFormat="false" ht="15.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</row>
    <row r="908" customFormat="false" ht="15.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</row>
    <row r="909" customFormat="false" ht="15.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</row>
    <row r="910" customFormat="false" ht="15.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</row>
    <row r="911" customFormat="false" ht="15.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</row>
    <row r="912" customFormat="false" ht="15.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</row>
    <row r="913" customFormat="false" ht="15.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</row>
    <row r="914" customFormat="false" ht="15.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</row>
    <row r="915" customFormat="false" ht="15.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</row>
    <row r="916" customFormat="false" ht="15.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</row>
    <row r="917" customFormat="false" ht="15.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</row>
    <row r="918" customFormat="false" ht="15.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</row>
    <row r="919" customFormat="false" ht="15.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</row>
    <row r="920" customFormat="false" ht="15.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</row>
    <row r="921" customFormat="false" ht="15.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</row>
    <row r="922" customFormat="false" ht="15.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</row>
    <row r="923" customFormat="false" ht="15.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</row>
    <row r="924" customFormat="false" ht="15.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</row>
    <row r="925" customFormat="false" ht="15.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</row>
    <row r="926" customFormat="false" ht="15.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</row>
    <row r="927" customFormat="false" ht="15.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</row>
    <row r="928" customFormat="false" ht="15.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</row>
    <row r="929" customFormat="false" ht="15.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</row>
    <row r="930" customFormat="false" ht="15.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</row>
    <row r="931" customFormat="false" ht="15.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</row>
    <row r="932" customFormat="false" ht="15.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</row>
    <row r="933" customFormat="false" ht="15.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</row>
    <row r="934" customFormat="false" ht="15.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</row>
    <row r="935" customFormat="false" ht="15.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</row>
    <row r="936" customFormat="false" ht="15.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</row>
    <row r="937" customFormat="false" ht="15.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</row>
    <row r="938" customFormat="false" ht="15.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</row>
    <row r="939" customFormat="false" ht="15.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</row>
    <row r="940" customFormat="false" ht="15.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</row>
    <row r="941" customFormat="false" ht="15.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</row>
    <row r="942" customFormat="false" ht="15.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</row>
    <row r="943" customFormat="false" ht="15.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</row>
    <row r="944" customFormat="false" ht="15.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</row>
    <row r="945" customFormat="false" ht="15.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</row>
    <row r="946" customFormat="false" ht="15.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</row>
    <row r="947" customFormat="false" ht="15.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</row>
    <row r="948" customFormat="false" ht="15.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</row>
    <row r="949" customFormat="false" ht="15.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</row>
    <row r="950" customFormat="false" ht="15.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</row>
    <row r="951" customFormat="false" ht="15.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</row>
    <row r="952" customFormat="false" ht="15.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</row>
    <row r="953" customFormat="false" ht="15.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</row>
    <row r="954" customFormat="false" ht="15.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</row>
    <row r="955" customFormat="false" ht="15.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</row>
    <row r="956" customFormat="false" ht="15.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</row>
    <row r="957" customFormat="false" ht="15.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</row>
    <row r="958" customFormat="false" ht="15.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</row>
    <row r="959" customFormat="false" ht="15.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</row>
    <row r="960" customFormat="false" ht="15.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</row>
    <row r="961" customFormat="false" ht="15.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</row>
    <row r="962" customFormat="false" ht="15.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</row>
    <row r="963" customFormat="false" ht="15.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</row>
    <row r="964" customFormat="false" ht="15.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</row>
    <row r="965" customFormat="false" ht="15.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</row>
    <row r="966" customFormat="false" ht="15.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</row>
    <row r="967" customFormat="false" ht="15.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</row>
    <row r="968" customFormat="false" ht="15.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</row>
    <row r="969" customFormat="false" ht="15.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</row>
    <row r="970" customFormat="false" ht="15.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</row>
    <row r="971" customFormat="false" ht="15.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</row>
    <row r="972" customFormat="false" ht="15.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</row>
    <row r="973" customFormat="false" ht="15.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</row>
    <row r="974" customFormat="false" ht="15.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</row>
    <row r="975" customFormat="false" ht="15.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</row>
    <row r="976" customFormat="false" ht="15.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</row>
    <row r="977" customFormat="false" ht="15.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</row>
    <row r="978" customFormat="false" ht="15.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</row>
    <row r="979" customFormat="false" ht="15.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</row>
    <row r="980" customFormat="false" ht="15.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</row>
    <row r="981" customFormat="false" ht="15.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</row>
    <row r="982" customFormat="false" ht="15.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</row>
    <row r="983" customFormat="false" ht="15.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</row>
    <row r="984" customFormat="false" ht="15.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</row>
    <row r="985" customFormat="false" ht="15.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</row>
    <row r="986" customFormat="false" ht="15.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</row>
    <row r="987" customFormat="false" ht="15.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</row>
    <row r="988" customFormat="false" ht="15.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</row>
    <row r="989" customFormat="false" ht="15.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</row>
    <row r="990" customFormat="false" ht="15.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</row>
    <row r="991" customFormat="false" ht="15.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</row>
    <row r="992" customFormat="false" ht="15.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</row>
    <row r="993" customFormat="false" ht="15.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</row>
    <row r="994" customFormat="false" ht="15.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</row>
    <row r="995" customFormat="false" ht="15.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</row>
    <row r="996" customFormat="false" ht="15.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</row>
    <row r="997" customFormat="false" ht="15.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</row>
    <row r="998" customFormat="false" ht="15.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</row>
    <row r="999" customFormat="false" ht="15.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</row>
    <row r="1000" customFormat="false" ht="15.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</row>
    <row r="1001" customFormat="false" ht="15.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</row>
    <row r="1002" customFormat="false" ht="15.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</row>
    <row r="1003" customFormat="false" ht="15.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</row>
    <row r="1004" customFormat="false" ht="15.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</row>
    <row r="1005" customFormat="false" ht="15.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</row>
    <row r="1006" customFormat="false" ht="15.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</row>
    <row r="1007" customFormat="false" ht="15.5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</row>
    <row r="1008" customFormat="false" ht="15.5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</row>
    <row r="1009" customFormat="false" ht="15.5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</row>
    <row r="1010" customFormat="false" ht="15.5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</row>
    <row r="1011" customFormat="false" ht="15.5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</row>
    <row r="1012" customFormat="false" ht="15.5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</row>
    <row r="1013" customFormat="false" ht="15.5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</row>
    <row r="1014" customFormat="false" ht="15.5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</row>
    <row r="1015" customFormat="false" ht="15.5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</row>
    <row r="1016" customFormat="false" ht="15.5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</row>
    <row r="1017" customFormat="false" ht="15.5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</row>
    <row r="1018" customFormat="false" ht="15.5" hidden="false" customHeight="false" outlineLevel="0" collapsed="false"/>
    <row r="1019" customFormat="false" ht="15.5" hidden="false" customHeight="false" outlineLevel="0" collapsed="false"/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</sheetData>
  <mergeCells count="7">
    <mergeCell ref="A1:N1"/>
    <mergeCell ref="A3:A5"/>
    <mergeCell ref="B3:B5"/>
    <mergeCell ref="C3:G4"/>
    <mergeCell ref="H3:K4"/>
    <mergeCell ref="L3:M4"/>
    <mergeCell ref="N3:N5"/>
  </mergeCells>
  <printOptions headings="false" gridLines="false" gridLinesSet="true" horizontalCentered="true" verticalCentered="false"/>
  <pageMargins left="0.275694444444444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B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6" activeCellId="0" sqref="A6"/>
    </sheetView>
  </sheetViews>
  <sheetFormatPr defaultColWidth="9.171875" defaultRowHeight="13" zeroHeight="false" outlineLevelRow="0" outlineLevelCol="0"/>
  <cols>
    <col collapsed="false" customWidth="true" hidden="false" outlineLevel="0" max="1" min="1" style="52" width="35.99"/>
    <col collapsed="false" customWidth="true" hidden="false" outlineLevel="0" max="2" min="2" style="27" width="15.26"/>
    <col collapsed="false" customWidth="true" hidden="false" outlineLevel="0" max="3" min="3" style="27" width="6.99"/>
    <col collapsed="false" customWidth="true" hidden="false" outlineLevel="0" max="4" min="4" style="27" width="6.17"/>
    <col collapsed="false" customWidth="true" hidden="false" outlineLevel="0" max="5" min="5" style="27" width="7.53"/>
    <col collapsed="false" customWidth="false" hidden="false" outlineLevel="0" max="10" min="6" style="30" width="9.17"/>
    <col collapsed="false" customWidth="false" hidden="false" outlineLevel="0" max="257" min="11" style="27" width="9.17"/>
  </cols>
  <sheetData>
    <row r="1" s="55" customFormat="true" ht="83.25" hidden="false" customHeight="true" outlineLevel="0" collapsed="false">
      <c r="A1" s="53" t="s">
        <v>115</v>
      </c>
      <c r="B1" s="53"/>
      <c r="C1" s="53"/>
      <c r="D1" s="53"/>
      <c r="E1" s="53"/>
      <c r="F1" s="54"/>
      <c r="G1" s="54"/>
      <c r="H1" s="54"/>
      <c r="I1" s="54"/>
      <c r="J1" s="54"/>
    </row>
    <row r="2" s="55" customFormat="true" ht="21" hidden="false" customHeight="true" outlineLevel="0" collapsed="false">
      <c r="A2" s="56"/>
      <c r="B2" s="56"/>
      <c r="C2" s="57"/>
      <c r="D2" s="57"/>
      <c r="E2" s="57"/>
      <c r="F2" s="54"/>
      <c r="G2" s="54"/>
      <c r="H2" s="54"/>
      <c r="I2" s="54"/>
      <c r="J2" s="54"/>
    </row>
    <row r="3" s="62" customFormat="true" ht="21" hidden="false" customHeight="true" outlineLevel="0" collapsed="false">
      <c r="A3" s="14" t="s">
        <v>116</v>
      </c>
      <c r="B3" s="58" t="s">
        <v>117</v>
      </c>
      <c r="C3" s="59" t="s">
        <v>118</v>
      </c>
      <c r="D3" s="59"/>
      <c r="E3" s="59"/>
      <c r="F3" s="60"/>
      <c r="G3" s="60"/>
      <c r="H3" s="60"/>
      <c r="I3" s="60"/>
      <c r="J3" s="61"/>
    </row>
    <row r="4" customFormat="false" ht="25" hidden="false" customHeight="true" outlineLevel="0" collapsed="false">
      <c r="A4" s="14"/>
      <c r="B4" s="58"/>
      <c r="C4" s="63"/>
      <c r="D4" s="63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</row>
    <row r="5" s="42" customFormat="true" ht="13" hidden="false" customHeight="true" outlineLevel="0" collapsed="false">
      <c r="A5" s="40" t="s">
        <v>12</v>
      </c>
      <c r="B5" s="40" t="n">
        <v>1</v>
      </c>
      <c r="C5" s="40" t="n">
        <v>2</v>
      </c>
      <c r="D5" s="40" t="n">
        <v>3</v>
      </c>
      <c r="E5" s="40" t="n">
        <v>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s="69" customFormat="true" ht="29.5" hidden="false" customHeight="true" outlineLevel="0" collapsed="false">
      <c r="A6" s="43" t="s">
        <v>92</v>
      </c>
      <c r="B6" s="66" t="n">
        <v>0</v>
      </c>
      <c r="C6" s="66" t="n">
        <v>0</v>
      </c>
      <c r="D6" s="66" t="n">
        <v>0</v>
      </c>
      <c r="E6" s="66" t="n">
        <v>0</v>
      </c>
      <c r="F6" s="67"/>
      <c r="G6" s="67"/>
      <c r="H6" s="67"/>
      <c r="I6" s="67"/>
      <c r="J6" s="6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275694444444444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A6" activeCellId="0" sqref="A6"/>
    </sheetView>
  </sheetViews>
  <sheetFormatPr defaultColWidth="9.171875" defaultRowHeight="15.5" zeroHeight="false" outlineLevelRow="0" outlineLevelCol="0"/>
  <cols>
    <col collapsed="false" customWidth="true" hidden="false" outlineLevel="0" max="1" min="1" style="70" width="31.81"/>
    <col collapsed="false" customWidth="false" hidden="false" outlineLevel="0" max="2" min="2" style="71" width="9.17"/>
    <col collapsed="false" customWidth="true" hidden="false" outlineLevel="0" max="3" min="3" style="71" width="7.99"/>
    <col collapsed="false" customWidth="false" hidden="false" outlineLevel="0" max="13" min="4" style="71" width="9.17"/>
    <col collapsed="false" customWidth="true" hidden="false" outlineLevel="0" max="14" min="14" style="71" width="8.53"/>
    <col collapsed="false" customWidth="false" hidden="false" outlineLevel="0" max="16" min="15" style="71" width="9.17"/>
    <col collapsed="false" customWidth="true" hidden="false" outlineLevel="0" max="17" min="17" style="71" width="10.81"/>
    <col collapsed="false" customWidth="false" hidden="false" outlineLevel="0" max="19" min="18" style="71" width="9.17"/>
    <col collapsed="false" customWidth="true" hidden="false" outlineLevel="0" max="20" min="20" style="71" width="7.44"/>
    <col collapsed="false" customWidth="true" hidden="false" outlineLevel="0" max="21" min="21" style="72" width="7.17"/>
    <col collapsed="false" customWidth="true" hidden="false" outlineLevel="0" max="22" min="22" style="72" width="6.81"/>
    <col collapsed="false" customWidth="false" hidden="false" outlineLevel="0" max="257" min="23" style="72" width="9.17"/>
  </cols>
  <sheetData>
    <row r="1" s="74" customFormat="true" ht="70.5" hidden="false" customHeight="true" outlineLevel="0" collapsed="false">
      <c r="A1" s="73" t="s">
        <v>11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s="74" customFormat="true" ht="33.5" hidden="false" customHeight="true" outlineLevel="0" collapsed="false">
      <c r="A2" s="75"/>
      <c r="B2" s="76" t="s">
        <v>12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7"/>
      <c r="T2" s="78"/>
      <c r="U2" s="79"/>
      <c r="V2" s="79"/>
    </row>
    <row r="3" s="83" customFormat="true" ht="42" hidden="false" customHeight="true" outlineLevel="0" collapsed="false">
      <c r="A3" s="80" t="s">
        <v>121</v>
      </c>
      <c r="B3" s="81" t="s">
        <v>122</v>
      </c>
      <c r="C3" s="82" t="s">
        <v>123</v>
      </c>
      <c r="D3" s="82"/>
      <c r="E3" s="82" t="s">
        <v>124</v>
      </c>
      <c r="F3" s="82"/>
      <c r="G3" s="82" t="s">
        <v>125</v>
      </c>
      <c r="H3" s="82"/>
      <c r="I3" s="82"/>
      <c r="J3" s="82"/>
      <c r="K3" s="82"/>
      <c r="L3" s="82"/>
      <c r="M3" s="82"/>
      <c r="N3" s="82"/>
      <c r="O3" s="82" t="s">
        <v>126</v>
      </c>
      <c r="P3" s="82"/>
      <c r="Q3" s="82"/>
      <c r="R3" s="82" t="s">
        <v>127</v>
      </c>
      <c r="S3" s="82"/>
      <c r="T3" s="82"/>
      <c r="U3" s="82"/>
      <c r="V3" s="82"/>
    </row>
    <row r="4" s="85" customFormat="true" ht="266.5" hidden="false" customHeight="true" outlineLevel="0" collapsed="false">
      <c r="A4" s="80"/>
      <c r="B4" s="81"/>
      <c r="C4" s="84" t="s">
        <v>79</v>
      </c>
      <c r="D4" s="84" t="s">
        <v>80</v>
      </c>
      <c r="E4" s="81" t="s">
        <v>113</v>
      </c>
      <c r="F4" s="84" t="s">
        <v>114</v>
      </c>
      <c r="G4" s="81" t="s">
        <v>128</v>
      </c>
      <c r="H4" s="81" t="s">
        <v>82</v>
      </c>
      <c r="I4" s="81" t="s">
        <v>83</v>
      </c>
      <c r="J4" s="81" t="s">
        <v>84</v>
      </c>
      <c r="K4" s="81" t="s">
        <v>85</v>
      </c>
      <c r="L4" s="81" t="s">
        <v>86</v>
      </c>
      <c r="M4" s="81" t="s">
        <v>87</v>
      </c>
      <c r="N4" s="81" t="s">
        <v>88</v>
      </c>
      <c r="O4" s="81" t="s">
        <v>89</v>
      </c>
      <c r="P4" s="81" t="s">
        <v>90</v>
      </c>
      <c r="Q4" s="81" t="s">
        <v>129</v>
      </c>
      <c r="R4" s="81" t="s">
        <v>108</v>
      </c>
      <c r="S4" s="81" t="s">
        <v>109</v>
      </c>
      <c r="T4" s="81" t="s">
        <v>110</v>
      </c>
      <c r="U4" s="84" t="s">
        <v>111</v>
      </c>
      <c r="V4" s="84" t="s">
        <v>112</v>
      </c>
    </row>
    <row r="5" s="83" customFormat="true" ht="21" hidden="false" customHeight="true" outlineLevel="0" collapsed="false">
      <c r="A5" s="86" t="s">
        <v>12</v>
      </c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86" t="n">
        <v>11</v>
      </c>
      <c r="M5" s="86" t="n">
        <v>12</v>
      </c>
      <c r="N5" s="86" t="n">
        <v>13</v>
      </c>
      <c r="O5" s="86" t="n">
        <v>14</v>
      </c>
      <c r="P5" s="86" t="n">
        <v>15</v>
      </c>
      <c r="Q5" s="86" t="n">
        <v>16</v>
      </c>
      <c r="R5" s="86" t="n">
        <v>18</v>
      </c>
      <c r="S5" s="86" t="n">
        <v>19</v>
      </c>
      <c r="T5" s="86" t="n">
        <v>20</v>
      </c>
      <c r="U5" s="87" t="n">
        <v>21</v>
      </c>
      <c r="V5" s="87" t="n">
        <v>22</v>
      </c>
    </row>
    <row r="6" s="89" customFormat="true" ht="26.5" hidden="false" customHeight="true" outlineLevel="0" collapsed="false">
      <c r="A6" s="43" t="s">
        <v>92</v>
      </c>
      <c r="B6" s="88" t="n">
        <v>0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</row>
    <row r="7" customFormat="false" ht="31" hidden="false" customHeight="true" outlineLevel="0" collapsed="false">
      <c r="A7" s="45" t="s">
        <v>93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2" t="n">
        <v>0</v>
      </c>
      <c r="Q7" s="92" t="n">
        <v>0</v>
      </c>
      <c r="R7" s="92" t="n">
        <v>0</v>
      </c>
      <c r="S7" s="91" t="n">
        <v>0</v>
      </c>
      <c r="T7" s="91" t="n">
        <v>0</v>
      </c>
      <c r="U7" s="93" t="n">
        <v>0</v>
      </c>
      <c r="V7" s="93" t="n">
        <v>0</v>
      </c>
    </row>
    <row r="8" customFormat="false" ht="31" hidden="false" customHeight="true" outlineLevel="0" collapsed="false">
      <c r="A8" s="47" t="s">
        <v>94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2" t="n">
        <v>0</v>
      </c>
      <c r="Q8" s="92" t="n">
        <v>0</v>
      </c>
      <c r="R8" s="92" t="n">
        <v>0</v>
      </c>
      <c r="S8" s="91" t="n">
        <v>0</v>
      </c>
      <c r="T8" s="91" t="n">
        <v>0</v>
      </c>
      <c r="U8" s="93" t="n">
        <v>0</v>
      </c>
      <c r="V8" s="93" t="n">
        <v>0</v>
      </c>
    </row>
    <row r="9" customFormat="false" ht="31" hidden="false" customHeight="true" outlineLevel="0" collapsed="false">
      <c r="A9" s="47" t="s">
        <v>95</v>
      </c>
      <c r="B9" s="90" t="n">
        <v>0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2" t="n">
        <v>0</v>
      </c>
      <c r="R9" s="92" t="n">
        <v>0</v>
      </c>
      <c r="S9" s="91" t="n">
        <v>0</v>
      </c>
      <c r="T9" s="91" t="n">
        <v>0</v>
      </c>
      <c r="U9" s="93" t="n">
        <v>0</v>
      </c>
      <c r="V9" s="93" t="n">
        <v>0</v>
      </c>
    </row>
    <row r="10" customFormat="false" ht="31" hidden="false" customHeight="true" outlineLevel="0" collapsed="false">
      <c r="A10" s="47" t="s">
        <v>96</v>
      </c>
      <c r="B10" s="90" t="n">
        <v>0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2" t="n">
        <v>0</v>
      </c>
      <c r="R10" s="92" t="n">
        <v>0</v>
      </c>
      <c r="S10" s="91" t="n">
        <v>0</v>
      </c>
      <c r="T10" s="91" t="n">
        <v>0</v>
      </c>
      <c r="U10" s="93" t="n">
        <v>0</v>
      </c>
      <c r="V10" s="93" t="n">
        <v>0</v>
      </c>
    </row>
    <row r="11" customFormat="false" ht="31" hidden="false" customHeight="true" outlineLevel="0" collapsed="false">
      <c r="A11" s="47" t="s">
        <v>97</v>
      </c>
      <c r="B11" s="90" t="n">
        <v>0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2" t="n">
        <v>0</v>
      </c>
      <c r="R11" s="92" t="n">
        <v>0</v>
      </c>
      <c r="S11" s="91" t="n">
        <v>0</v>
      </c>
      <c r="T11" s="91" t="n">
        <v>0</v>
      </c>
      <c r="U11" s="93" t="n">
        <v>0</v>
      </c>
      <c r="V11" s="93" t="n">
        <v>0</v>
      </c>
    </row>
    <row r="12" customFormat="false" ht="31" hidden="false" customHeight="true" outlineLevel="0" collapsed="false">
      <c r="A12" s="47" t="s">
        <v>98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2" t="n">
        <v>0</v>
      </c>
      <c r="R12" s="92" t="n">
        <v>0</v>
      </c>
      <c r="S12" s="91" t="n">
        <v>0</v>
      </c>
      <c r="T12" s="91" t="n">
        <v>0</v>
      </c>
      <c r="U12" s="93" t="n">
        <v>0</v>
      </c>
      <c r="V12" s="93" t="n">
        <v>0</v>
      </c>
    </row>
    <row r="13" customFormat="false" ht="31" hidden="false" customHeight="true" outlineLevel="0" collapsed="false">
      <c r="A13" s="47" t="s">
        <v>99</v>
      </c>
      <c r="B13" s="90" t="n">
        <v>0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2" t="n">
        <v>0</v>
      </c>
      <c r="R13" s="92" t="n">
        <v>0</v>
      </c>
      <c r="S13" s="91" t="n">
        <v>0</v>
      </c>
      <c r="T13" s="91" t="n">
        <v>0</v>
      </c>
      <c r="U13" s="93" t="n">
        <v>0</v>
      </c>
      <c r="V13" s="93" t="n">
        <v>0</v>
      </c>
    </row>
    <row r="14" customFormat="false" ht="31" hidden="false" customHeight="true" outlineLevel="0" collapsed="false">
      <c r="A14" s="47" t="s">
        <v>100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2" t="n">
        <v>0</v>
      </c>
      <c r="R14" s="92" t="n">
        <v>0</v>
      </c>
      <c r="S14" s="91" t="n">
        <v>0</v>
      </c>
      <c r="T14" s="91" t="n">
        <v>0</v>
      </c>
      <c r="U14" s="93" t="n">
        <v>0</v>
      </c>
      <c r="V14" s="93" t="n">
        <v>0</v>
      </c>
    </row>
    <row r="15" customFormat="false" ht="31" hidden="false" customHeight="true" outlineLevel="0" collapsed="false">
      <c r="A15" s="47" t="s">
        <v>101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2" t="n">
        <v>0</v>
      </c>
      <c r="R15" s="92" t="n">
        <v>0</v>
      </c>
      <c r="S15" s="91" t="n">
        <v>0</v>
      </c>
      <c r="T15" s="91" t="n">
        <v>0</v>
      </c>
      <c r="U15" s="93" t="n">
        <v>0</v>
      </c>
      <c r="V15" s="93" t="n">
        <v>0</v>
      </c>
    </row>
    <row r="16" customFormat="false" ht="31" hidden="false" customHeight="true" outlineLevel="0" collapsed="false">
      <c r="A16" s="47" t="s">
        <v>102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2" t="n">
        <v>0</v>
      </c>
      <c r="R16" s="92" t="n">
        <v>0</v>
      </c>
      <c r="S16" s="91" t="n">
        <v>0</v>
      </c>
      <c r="T16" s="91" t="n">
        <v>0</v>
      </c>
      <c r="U16" s="93" t="n">
        <v>0</v>
      </c>
      <c r="V16" s="93" t="n">
        <v>0</v>
      </c>
    </row>
    <row r="17" customFormat="false" ht="15.5" hidden="false" customHeight="false" outlineLevel="0" collapsed="false">
      <c r="A17" s="94"/>
      <c r="U17" s="71"/>
      <c r="V17" s="71"/>
    </row>
    <row r="18" customFormat="false" ht="15.5" hidden="false" customHeight="false" outlineLevel="0" collapsed="false">
      <c r="A18" s="94"/>
      <c r="U18" s="71"/>
      <c r="V18" s="71"/>
    </row>
    <row r="19" customFormat="false" ht="15.5" hidden="false" customHeight="false" outlineLevel="0" collapsed="false">
      <c r="A19" s="94"/>
      <c r="U19" s="71"/>
      <c r="V19" s="71"/>
    </row>
    <row r="20" customFormat="false" ht="15.5" hidden="false" customHeight="false" outlineLevel="0" collapsed="false">
      <c r="A20" s="94"/>
      <c r="U20" s="71"/>
      <c r="V20" s="71"/>
    </row>
    <row r="21" customFormat="false" ht="15.5" hidden="false" customHeight="false" outlineLevel="0" collapsed="false">
      <c r="A21" s="94"/>
      <c r="U21" s="71"/>
      <c r="V21" s="71"/>
    </row>
    <row r="22" customFormat="false" ht="15.5" hidden="false" customHeight="false" outlineLevel="0" collapsed="false">
      <c r="A22" s="94"/>
      <c r="U22" s="71"/>
      <c r="V22" s="71"/>
    </row>
    <row r="23" customFormat="false" ht="15.5" hidden="false" customHeight="false" outlineLevel="0" collapsed="false">
      <c r="A23" s="94"/>
      <c r="U23" s="71"/>
      <c r="V23" s="71"/>
    </row>
    <row r="24" customFormat="false" ht="15.5" hidden="false" customHeight="false" outlineLevel="0" collapsed="false">
      <c r="A24" s="94"/>
      <c r="U24" s="71"/>
      <c r="V24" s="71"/>
    </row>
    <row r="25" customFormat="false" ht="15.5" hidden="false" customHeight="false" outlineLevel="0" collapsed="false">
      <c r="A25" s="94"/>
      <c r="U25" s="71"/>
      <c r="V25" s="71"/>
    </row>
    <row r="26" customFormat="false" ht="15.5" hidden="false" customHeight="false" outlineLevel="0" collapsed="false">
      <c r="A26" s="94"/>
      <c r="U26" s="71"/>
      <c r="V26" s="71"/>
    </row>
    <row r="27" customFormat="false" ht="15.5" hidden="false" customHeight="false" outlineLevel="0" collapsed="false">
      <c r="A27" s="94"/>
      <c r="U27" s="71"/>
      <c r="V27" s="71"/>
    </row>
    <row r="28" customFormat="false" ht="15.5" hidden="false" customHeight="false" outlineLevel="0" collapsed="false">
      <c r="A28" s="94"/>
      <c r="U28" s="71"/>
      <c r="V28" s="71"/>
    </row>
    <row r="29" customFormat="false" ht="15.5" hidden="false" customHeight="false" outlineLevel="0" collapsed="false">
      <c r="A29" s="94"/>
      <c r="U29" s="71"/>
      <c r="V29" s="71"/>
    </row>
    <row r="30" customFormat="false" ht="15.5" hidden="false" customHeight="false" outlineLevel="0" collapsed="false">
      <c r="A30" s="94"/>
      <c r="U30" s="71"/>
      <c r="V30" s="71"/>
    </row>
    <row r="31" customFormat="false" ht="15.5" hidden="false" customHeight="false" outlineLevel="0" collapsed="false">
      <c r="A31" s="94"/>
      <c r="U31" s="71"/>
      <c r="V31" s="71"/>
    </row>
    <row r="32" customFormat="false" ht="15.5" hidden="false" customHeight="false" outlineLevel="0" collapsed="false">
      <c r="A32" s="94"/>
      <c r="U32" s="71"/>
      <c r="V32" s="71"/>
    </row>
    <row r="33" customFormat="false" ht="15.5" hidden="false" customHeight="false" outlineLevel="0" collapsed="false">
      <c r="A33" s="94"/>
      <c r="U33" s="71"/>
      <c r="V33" s="71"/>
    </row>
    <row r="34" customFormat="false" ht="15.5" hidden="false" customHeight="false" outlineLevel="0" collapsed="false">
      <c r="A34" s="94"/>
      <c r="U34" s="71"/>
      <c r="V34" s="71"/>
    </row>
    <row r="35" customFormat="false" ht="15.5" hidden="false" customHeight="false" outlineLevel="0" collapsed="false">
      <c r="A35" s="94"/>
      <c r="U35" s="71"/>
      <c r="V35" s="71"/>
    </row>
    <row r="36" customFormat="false" ht="15.5" hidden="false" customHeight="false" outlineLevel="0" collapsed="false">
      <c r="A36" s="94"/>
      <c r="U36" s="71"/>
      <c r="V36" s="71"/>
    </row>
    <row r="37" customFormat="false" ht="15.5" hidden="false" customHeight="false" outlineLevel="0" collapsed="false">
      <c r="A37" s="94"/>
      <c r="U37" s="71"/>
      <c r="V37" s="71"/>
    </row>
    <row r="38" customFormat="false" ht="15.5" hidden="false" customHeight="false" outlineLevel="0" collapsed="false">
      <c r="A38" s="94"/>
      <c r="U38" s="71"/>
      <c r="V38" s="71"/>
    </row>
    <row r="39" customFormat="false" ht="15.5" hidden="false" customHeight="false" outlineLevel="0" collapsed="false">
      <c r="A39" s="94"/>
      <c r="U39" s="71"/>
      <c r="V39" s="71"/>
    </row>
    <row r="40" customFormat="false" ht="15.5" hidden="false" customHeight="false" outlineLevel="0" collapsed="false">
      <c r="A40" s="94"/>
      <c r="U40" s="71"/>
      <c r="V40" s="71"/>
    </row>
    <row r="41" customFormat="false" ht="15.5" hidden="false" customHeight="false" outlineLevel="0" collapsed="false">
      <c r="A41" s="94"/>
      <c r="U41" s="71"/>
      <c r="V41" s="71"/>
    </row>
    <row r="42" customFormat="false" ht="15.5" hidden="false" customHeight="false" outlineLevel="0" collapsed="false">
      <c r="A42" s="94"/>
      <c r="U42" s="71"/>
      <c r="V42" s="71"/>
    </row>
  </sheetData>
  <mergeCells count="9">
    <mergeCell ref="A1:V1"/>
    <mergeCell ref="B2:R2"/>
    <mergeCell ref="A3:A4"/>
    <mergeCell ref="B3:B4"/>
    <mergeCell ref="C3:D3"/>
    <mergeCell ref="E3:F3"/>
    <mergeCell ref="G3:N3"/>
    <mergeCell ref="O3:Q3"/>
    <mergeCell ref="R3:V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"/>
    </sheetView>
  </sheetViews>
  <sheetFormatPr defaultColWidth="9.171875" defaultRowHeight="15.5" zeroHeight="false" outlineLevelRow="0" outlineLevelCol="0"/>
  <cols>
    <col collapsed="false" customWidth="true" hidden="false" outlineLevel="0" max="1" min="1" style="70" width="34.72"/>
    <col collapsed="false" customWidth="true" hidden="false" outlineLevel="0" max="2" min="2" style="71" width="11.53"/>
    <col collapsed="false" customWidth="true" hidden="false" outlineLevel="0" max="3" min="3" style="71" width="8.44"/>
    <col collapsed="false" customWidth="true" hidden="false" outlineLevel="0" max="4" min="4" style="71" width="5.99"/>
    <col collapsed="false" customWidth="true" hidden="false" outlineLevel="0" max="5" min="5" style="71" width="8.17"/>
    <col collapsed="false" customWidth="true" hidden="false" outlineLevel="0" max="6" min="6" style="71" width="10.53"/>
    <col collapsed="false" customWidth="true" hidden="false" outlineLevel="0" max="7" min="7" style="71" width="8.44"/>
    <col collapsed="false" customWidth="true" hidden="false" outlineLevel="0" max="8" min="8" style="71" width="7.81"/>
    <col collapsed="false" customWidth="true" hidden="false" outlineLevel="0" max="9" min="9" style="71" width="10.53"/>
    <col collapsed="false" customWidth="true" hidden="false" outlineLevel="0" max="10" min="10" style="71" width="8.44"/>
    <col collapsed="false" customWidth="true" hidden="false" outlineLevel="0" max="15" min="11" style="71" width="5.99"/>
    <col collapsed="false" customWidth="true" hidden="false" outlineLevel="0" max="16" min="16" style="71" width="10.53"/>
    <col collapsed="false" customWidth="true" hidden="false" outlineLevel="0" max="17" min="17" style="71" width="8.44"/>
    <col collapsed="false" customWidth="true" hidden="false" outlineLevel="0" max="18" min="18" style="71" width="5.17"/>
    <col collapsed="false" customWidth="true" hidden="false" outlineLevel="0" max="19" min="19" style="71" width="8.44"/>
    <col collapsed="false" customWidth="true" hidden="false" outlineLevel="0" max="20" min="20" style="71" width="5.99"/>
    <col collapsed="false" customWidth="true" hidden="false" outlineLevel="0" max="21" min="21" style="72" width="8.17"/>
    <col collapsed="false" customWidth="true" hidden="false" outlineLevel="0" max="22" min="22" style="72" width="5.99"/>
    <col collapsed="false" customWidth="true" hidden="false" outlineLevel="0" max="23" min="23" style="72" width="8.44"/>
    <col collapsed="false" customWidth="true" hidden="false" outlineLevel="0" max="24" min="24" style="72" width="9.81"/>
    <col collapsed="false" customWidth="false" hidden="false" outlineLevel="0" max="257" min="25" style="72" width="9.17"/>
  </cols>
  <sheetData>
    <row r="1" s="74" customFormat="true" ht="60" hidden="false" customHeight="true" outlineLevel="0" collapsed="false">
      <c r="A1" s="73" t="s">
        <v>13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s="74" customFormat="true" ht="29.5" hidden="false" customHeight="true" outlineLevel="0" collapsed="false">
      <c r="A2" s="95" t="s">
        <v>12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s="74" customFormat="true" ht="11" hidden="false" customHeight="true" outlineLevel="0" collapsed="false">
      <c r="A3" s="96" t="s">
        <v>131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</row>
    <row r="4" s="83" customFormat="true" ht="23" hidden="false" customHeight="true" outlineLevel="0" collapsed="false">
      <c r="A4" s="98" t="s">
        <v>121</v>
      </c>
      <c r="B4" s="99" t="s">
        <v>122</v>
      </c>
      <c r="C4" s="80" t="s">
        <v>132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85" customFormat="true" ht="307" hidden="false" customHeight="true" outlineLevel="0" collapsed="false">
      <c r="A5" s="98"/>
      <c r="B5" s="99"/>
      <c r="C5" s="100" t="s">
        <v>133</v>
      </c>
      <c r="D5" s="100" t="s">
        <v>134</v>
      </c>
      <c r="E5" s="99" t="s">
        <v>135</v>
      </c>
      <c r="F5" s="100" t="s">
        <v>136</v>
      </c>
      <c r="G5" s="99" t="s">
        <v>137</v>
      </c>
      <c r="H5" s="99" t="s">
        <v>138</v>
      </c>
      <c r="I5" s="99" t="s">
        <v>139</v>
      </c>
      <c r="J5" s="99" t="s">
        <v>140</v>
      </c>
      <c r="K5" s="99" t="s">
        <v>141</v>
      </c>
      <c r="L5" s="99" t="s">
        <v>142</v>
      </c>
      <c r="M5" s="99" t="s">
        <v>143</v>
      </c>
      <c r="N5" s="99" t="s">
        <v>144</v>
      </c>
      <c r="O5" s="99" t="s">
        <v>145</v>
      </c>
      <c r="P5" s="99" t="s">
        <v>146</v>
      </c>
      <c r="Q5" s="99" t="s">
        <v>147</v>
      </c>
      <c r="R5" s="99" t="s">
        <v>148</v>
      </c>
      <c r="S5" s="99" t="s">
        <v>149</v>
      </c>
      <c r="T5" s="99" t="s">
        <v>150</v>
      </c>
      <c r="U5" s="100" t="s">
        <v>151</v>
      </c>
      <c r="V5" s="100" t="s">
        <v>152</v>
      </c>
      <c r="W5" s="101" t="s">
        <v>153</v>
      </c>
      <c r="X5" s="101" t="s">
        <v>154</v>
      </c>
    </row>
    <row r="6" s="83" customFormat="true" ht="13" hidden="false" customHeight="false" outlineLevel="0" collapsed="false">
      <c r="A6" s="86" t="s">
        <v>12</v>
      </c>
      <c r="B6" s="86" t="n">
        <v>1</v>
      </c>
      <c r="C6" s="86" t="n">
        <v>2</v>
      </c>
      <c r="D6" s="86" t="n">
        <v>3</v>
      </c>
      <c r="E6" s="86" t="n">
        <v>4</v>
      </c>
      <c r="F6" s="86" t="n">
        <v>5</v>
      </c>
      <c r="G6" s="86" t="n">
        <v>6</v>
      </c>
      <c r="H6" s="86" t="n">
        <v>7</v>
      </c>
      <c r="I6" s="86" t="n">
        <v>8</v>
      </c>
      <c r="J6" s="86" t="n">
        <v>9</v>
      </c>
      <c r="K6" s="86" t="n">
        <v>10</v>
      </c>
      <c r="L6" s="86" t="n">
        <v>11</v>
      </c>
      <c r="M6" s="86" t="n">
        <v>12</v>
      </c>
      <c r="N6" s="86" t="n">
        <v>13</v>
      </c>
      <c r="O6" s="86" t="n">
        <v>14</v>
      </c>
      <c r="P6" s="86" t="n">
        <v>15</v>
      </c>
      <c r="Q6" s="86" t="n">
        <v>16</v>
      </c>
      <c r="R6" s="86" t="n">
        <v>17</v>
      </c>
      <c r="S6" s="86" t="n">
        <v>18</v>
      </c>
      <c r="T6" s="86" t="n">
        <v>19</v>
      </c>
      <c r="U6" s="87" t="n">
        <v>20</v>
      </c>
      <c r="V6" s="87" t="n">
        <v>21</v>
      </c>
      <c r="W6" s="102" t="n">
        <v>22</v>
      </c>
      <c r="X6" s="102" t="n">
        <v>23</v>
      </c>
    </row>
    <row r="7" s="104" customFormat="true" ht="31" hidden="false" customHeight="true" outlineLevel="0" collapsed="false">
      <c r="A7" s="43" t="s">
        <v>92</v>
      </c>
      <c r="B7" s="103" t="n">
        <f aca="false">SUM(B8:B17)</f>
        <v>0</v>
      </c>
      <c r="C7" s="103" t="n">
        <f aca="false">SUM(C8:C17)</f>
        <v>0</v>
      </c>
      <c r="D7" s="103" t="n">
        <f aca="false">SUM(D8:D17)</f>
        <v>0</v>
      </c>
      <c r="E7" s="103" t="n">
        <f aca="false">SUM(E8:E17)</f>
        <v>0</v>
      </c>
      <c r="F7" s="103" t="n">
        <f aca="false">SUM(F8:F17)</f>
        <v>0</v>
      </c>
      <c r="G7" s="103" t="n">
        <f aca="false">SUM(G8:G17)</f>
        <v>0</v>
      </c>
      <c r="H7" s="103" t="n">
        <f aca="false">SUM(H8:H17)</f>
        <v>0</v>
      </c>
      <c r="I7" s="103" t="n">
        <f aca="false">SUM(I8:I17)</f>
        <v>0</v>
      </c>
      <c r="J7" s="103" t="n">
        <f aca="false">SUM(J8:J17)</f>
        <v>0</v>
      </c>
      <c r="K7" s="103" t="n">
        <f aca="false">SUM(K8:K17)</f>
        <v>0</v>
      </c>
      <c r="L7" s="103" t="n">
        <f aca="false">SUM(L8:L17)</f>
        <v>0</v>
      </c>
      <c r="M7" s="103" t="n">
        <f aca="false">SUM(M8:M17)</f>
        <v>0</v>
      </c>
      <c r="N7" s="103" t="n">
        <f aca="false">SUM(N8:N17)</f>
        <v>0</v>
      </c>
      <c r="O7" s="103" t="n">
        <f aca="false">SUM(O8:O17)</f>
        <v>0</v>
      </c>
      <c r="P7" s="103" t="n">
        <f aca="false">SUM(P8:P17)</f>
        <v>0</v>
      </c>
      <c r="Q7" s="103" t="n">
        <f aca="false">SUM(Q8:Q17)</f>
        <v>0</v>
      </c>
      <c r="R7" s="103" t="n">
        <f aca="false">SUM(R8:R17)</f>
        <v>0</v>
      </c>
      <c r="S7" s="103" t="n">
        <f aca="false">SUM(S8:S17)</f>
        <v>0</v>
      </c>
      <c r="T7" s="103" t="n">
        <f aca="false">SUM(T8:T17)</f>
        <v>0</v>
      </c>
      <c r="U7" s="103" t="n">
        <f aca="false">SUM(U8:U17)</f>
        <v>0</v>
      </c>
      <c r="V7" s="103" t="n">
        <f aca="false">SUM(V8:V17)</f>
        <v>0</v>
      </c>
      <c r="W7" s="103" t="n">
        <f aca="false">SUM(W8:W17)</f>
        <v>0</v>
      </c>
      <c r="X7" s="103" t="n">
        <f aca="false">SUM(X8:X17)</f>
        <v>0</v>
      </c>
    </row>
    <row r="8" customFormat="false" ht="31" hidden="false" customHeight="true" outlineLevel="0" collapsed="false">
      <c r="A8" s="105" t="s">
        <v>75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8" t="n">
        <v>0</v>
      </c>
      <c r="Q8" s="108" t="n">
        <v>0</v>
      </c>
      <c r="R8" s="108" t="n">
        <v>0</v>
      </c>
      <c r="S8" s="107" t="n">
        <v>0</v>
      </c>
      <c r="T8" s="107" t="n">
        <v>0</v>
      </c>
      <c r="U8" s="109" t="n">
        <v>0</v>
      </c>
      <c r="V8" s="109" t="n">
        <v>0</v>
      </c>
      <c r="W8" s="110" t="n">
        <v>0</v>
      </c>
      <c r="X8" s="110" t="n">
        <v>0</v>
      </c>
    </row>
    <row r="9" customFormat="false" ht="31" hidden="false" customHeight="true" outlineLevel="0" collapsed="false">
      <c r="A9" s="45" t="s">
        <v>93</v>
      </c>
      <c r="B9" s="106" t="n">
        <v>0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8" t="n">
        <v>0</v>
      </c>
      <c r="Q9" s="108" t="n">
        <v>0</v>
      </c>
      <c r="R9" s="108" t="n">
        <v>0</v>
      </c>
      <c r="S9" s="107" t="n">
        <v>0</v>
      </c>
      <c r="T9" s="107" t="n">
        <v>0</v>
      </c>
      <c r="U9" s="109" t="n">
        <v>0</v>
      </c>
      <c r="V9" s="109" t="n">
        <v>0</v>
      </c>
      <c r="W9" s="110" t="n">
        <v>0</v>
      </c>
      <c r="X9" s="110" t="n">
        <v>0</v>
      </c>
    </row>
    <row r="10" customFormat="false" ht="31" hidden="false" customHeight="true" outlineLevel="0" collapsed="false">
      <c r="A10" s="47" t="s">
        <v>94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8" t="n">
        <v>0</v>
      </c>
      <c r="Q10" s="108" t="n">
        <v>0</v>
      </c>
      <c r="R10" s="108" t="n">
        <v>0</v>
      </c>
      <c r="S10" s="107" t="n">
        <v>0</v>
      </c>
      <c r="T10" s="107" t="n">
        <v>0</v>
      </c>
      <c r="U10" s="109" t="n">
        <v>0</v>
      </c>
      <c r="V10" s="109" t="n">
        <v>0</v>
      </c>
      <c r="W10" s="110" t="n">
        <v>0</v>
      </c>
      <c r="X10" s="110" t="n">
        <v>0</v>
      </c>
    </row>
    <row r="11" customFormat="false" ht="31" hidden="false" customHeight="true" outlineLevel="0" collapsed="false">
      <c r="A11" s="47" t="s">
        <v>95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8" t="n">
        <v>0</v>
      </c>
      <c r="Q11" s="108" t="n">
        <v>0</v>
      </c>
      <c r="R11" s="108" t="n">
        <v>0</v>
      </c>
      <c r="S11" s="107" t="n">
        <v>0</v>
      </c>
      <c r="T11" s="107" t="n">
        <v>0</v>
      </c>
      <c r="U11" s="109" t="n">
        <v>0</v>
      </c>
      <c r="V11" s="109" t="n">
        <v>0</v>
      </c>
      <c r="W11" s="110" t="n">
        <v>0</v>
      </c>
      <c r="X11" s="110" t="n">
        <v>0</v>
      </c>
    </row>
    <row r="12" customFormat="false" ht="31" hidden="false" customHeight="true" outlineLevel="0" collapsed="false">
      <c r="A12" s="47" t="s">
        <v>96</v>
      </c>
      <c r="B12" s="106" t="n">
        <v>0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8" t="n">
        <v>0</v>
      </c>
      <c r="Q12" s="108" t="n">
        <v>0</v>
      </c>
      <c r="R12" s="108" t="n">
        <v>0</v>
      </c>
      <c r="S12" s="107" t="n">
        <v>0</v>
      </c>
      <c r="T12" s="107" t="n">
        <v>0</v>
      </c>
      <c r="U12" s="109" t="n">
        <v>0</v>
      </c>
      <c r="V12" s="109" t="n">
        <v>0</v>
      </c>
      <c r="W12" s="110" t="n">
        <v>0</v>
      </c>
      <c r="X12" s="110" t="n">
        <v>0</v>
      </c>
    </row>
    <row r="13" customFormat="false" ht="31" hidden="false" customHeight="true" outlineLevel="0" collapsed="false">
      <c r="A13" s="47" t="s">
        <v>97</v>
      </c>
      <c r="B13" s="106" t="n">
        <v>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8" t="n">
        <v>0</v>
      </c>
      <c r="Q13" s="108" t="n">
        <v>0</v>
      </c>
      <c r="R13" s="108" t="n">
        <v>0</v>
      </c>
      <c r="S13" s="107" t="n">
        <v>0</v>
      </c>
      <c r="T13" s="107" t="n">
        <v>0</v>
      </c>
      <c r="U13" s="109" t="n">
        <v>0</v>
      </c>
      <c r="V13" s="109" t="n">
        <v>0</v>
      </c>
      <c r="W13" s="110" t="n">
        <v>0</v>
      </c>
      <c r="X13" s="110" t="n">
        <v>0</v>
      </c>
    </row>
    <row r="14" customFormat="false" ht="31" hidden="false" customHeight="true" outlineLevel="0" collapsed="false">
      <c r="A14" s="47" t="s">
        <v>98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8" t="n">
        <v>0</v>
      </c>
      <c r="Q14" s="108" t="n">
        <v>0</v>
      </c>
      <c r="R14" s="108" t="n">
        <v>0</v>
      </c>
      <c r="S14" s="107" t="n">
        <v>0</v>
      </c>
      <c r="T14" s="107" t="n">
        <v>0</v>
      </c>
      <c r="U14" s="109" t="n">
        <v>0</v>
      </c>
      <c r="V14" s="109" t="n">
        <v>0</v>
      </c>
      <c r="W14" s="110" t="n">
        <v>0</v>
      </c>
      <c r="X14" s="110" t="n">
        <v>0</v>
      </c>
    </row>
    <row r="15" customFormat="false" ht="31" hidden="false" customHeight="true" outlineLevel="0" collapsed="false">
      <c r="A15" s="47" t="s">
        <v>99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8" t="n">
        <v>0</v>
      </c>
      <c r="Q15" s="108" t="n">
        <v>0</v>
      </c>
      <c r="R15" s="108" t="n">
        <v>0</v>
      </c>
      <c r="S15" s="107" t="n">
        <v>0</v>
      </c>
      <c r="T15" s="107" t="n">
        <v>0</v>
      </c>
      <c r="U15" s="109" t="n">
        <v>0</v>
      </c>
      <c r="V15" s="109" t="n">
        <v>0</v>
      </c>
      <c r="W15" s="110" t="n">
        <v>0</v>
      </c>
      <c r="X15" s="110" t="n">
        <v>0</v>
      </c>
    </row>
    <row r="16" customFormat="false" ht="31" hidden="false" customHeight="true" outlineLevel="0" collapsed="false">
      <c r="A16" s="47" t="s">
        <v>100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8" t="n">
        <v>0</v>
      </c>
      <c r="Q16" s="108" t="n">
        <v>0</v>
      </c>
      <c r="R16" s="108" t="n">
        <v>0</v>
      </c>
      <c r="S16" s="107" t="n">
        <v>0</v>
      </c>
      <c r="T16" s="107" t="n">
        <v>0</v>
      </c>
      <c r="U16" s="109" t="n">
        <v>0</v>
      </c>
      <c r="V16" s="109" t="n">
        <v>0</v>
      </c>
      <c r="W16" s="110" t="n">
        <v>0</v>
      </c>
      <c r="X16" s="110" t="n">
        <v>0</v>
      </c>
    </row>
    <row r="17" customFormat="false" ht="31" hidden="false" customHeight="true" outlineLevel="0" collapsed="false">
      <c r="A17" s="47" t="s">
        <v>101</v>
      </c>
      <c r="B17" s="106" t="n">
        <v>0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8" t="n">
        <v>0</v>
      </c>
      <c r="Q17" s="108" t="n">
        <v>0</v>
      </c>
      <c r="R17" s="108" t="n">
        <v>0</v>
      </c>
      <c r="S17" s="107" t="n">
        <v>0</v>
      </c>
      <c r="T17" s="107" t="n">
        <v>0</v>
      </c>
      <c r="U17" s="109" t="n">
        <v>0</v>
      </c>
      <c r="V17" s="109" t="n">
        <v>0</v>
      </c>
      <c r="W17" s="110" t="n">
        <v>0</v>
      </c>
      <c r="X17" s="110" t="n">
        <v>0</v>
      </c>
    </row>
    <row r="18" customFormat="false" ht="15.5" hidden="false" customHeight="false" outlineLevel="0" collapsed="false">
      <c r="A18" s="47" t="s">
        <v>102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2"/>
    </row>
  </sheetData>
  <mergeCells count="6">
    <mergeCell ref="A1:X1"/>
    <mergeCell ref="A2:X2"/>
    <mergeCell ref="C3:X3"/>
    <mergeCell ref="A4:A5"/>
    <mergeCell ref="B4:B5"/>
    <mergeCell ref="C4:X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6" activeCellId="0" sqref="A6"/>
    </sheetView>
  </sheetViews>
  <sheetFormatPr defaultColWidth="9.171875" defaultRowHeight="15.5" zeroHeight="false" outlineLevelRow="0" outlineLevelCol="0"/>
  <cols>
    <col collapsed="false" customWidth="true" hidden="false" outlineLevel="0" max="1" min="1" style="70" width="33.17"/>
    <col collapsed="false" customWidth="false" hidden="false" outlineLevel="0" max="2" min="2" style="71" width="9.17"/>
    <col collapsed="false" customWidth="true" hidden="false" outlineLevel="0" max="3" min="3" style="71" width="8.53"/>
    <col collapsed="false" customWidth="true" hidden="false" outlineLevel="0" max="4" min="4" style="71" width="6.17"/>
    <col collapsed="false" customWidth="true" hidden="false" outlineLevel="0" max="5" min="5" style="71" width="7.53"/>
    <col collapsed="false" customWidth="true" hidden="false" outlineLevel="0" max="6" min="6" style="71" width="10.81"/>
    <col collapsed="false" customWidth="true" hidden="false" outlineLevel="0" max="7" min="7" style="71" width="8.53"/>
    <col collapsed="false" customWidth="true" hidden="false" outlineLevel="0" max="8" min="8" style="71" width="6.53"/>
    <col collapsed="false" customWidth="true" hidden="false" outlineLevel="0" max="9" min="9" style="71" width="10.81"/>
    <col collapsed="false" customWidth="true" hidden="false" outlineLevel="0" max="10" min="10" style="71" width="9.53"/>
    <col collapsed="false" customWidth="true" hidden="false" outlineLevel="0" max="15" min="11" style="71" width="6.17"/>
    <col collapsed="false" customWidth="true" hidden="false" outlineLevel="0" max="16" min="16" style="71" width="10.81"/>
    <col collapsed="false" customWidth="true" hidden="false" outlineLevel="0" max="17" min="17" style="71" width="8.53"/>
    <col collapsed="false" customWidth="true" hidden="false" outlineLevel="0" max="18" min="18" style="71" width="4.53"/>
    <col collapsed="false" customWidth="true" hidden="false" outlineLevel="0" max="19" min="19" style="71" width="8.53"/>
    <col collapsed="false" customWidth="true" hidden="false" outlineLevel="0" max="20" min="20" style="71" width="6.17"/>
    <col collapsed="false" customWidth="true" hidden="false" outlineLevel="0" max="21" min="21" style="72" width="8.17"/>
    <col collapsed="false" customWidth="true" hidden="false" outlineLevel="0" max="22" min="22" style="72" width="6.17"/>
    <col collapsed="false" customWidth="true" hidden="false" outlineLevel="0" max="23" min="23" style="72" width="8.53"/>
    <col collapsed="false" customWidth="false" hidden="false" outlineLevel="0" max="257" min="24" style="72" width="9.17"/>
  </cols>
  <sheetData>
    <row r="1" s="74" customFormat="true" ht="50.25" hidden="false" customHeight="true" outlineLevel="0" collapsed="false">
      <c r="A1" s="73" t="s">
        <v>1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113"/>
    </row>
    <row r="2" s="74" customFormat="true" ht="27" hidden="false" customHeight="true" outlineLevel="0" collapsed="false">
      <c r="A2" s="76" t="s">
        <v>15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s="83" customFormat="true" ht="24.65" hidden="false" customHeight="true" outlineLevel="0" collapsed="false">
      <c r="A3" s="80" t="s">
        <v>121</v>
      </c>
      <c r="B3" s="81" t="s">
        <v>122</v>
      </c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114"/>
    </row>
    <row r="4" s="85" customFormat="true" ht="300.5" hidden="false" customHeight="true" outlineLevel="0" collapsed="false">
      <c r="A4" s="80"/>
      <c r="B4" s="81"/>
      <c r="C4" s="115" t="s">
        <v>133</v>
      </c>
      <c r="D4" s="115" t="s">
        <v>134</v>
      </c>
      <c r="E4" s="81" t="s">
        <v>135</v>
      </c>
      <c r="F4" s="115" t="s">
        <v>136</v>
      </c>
      <c r="G4" s="81" t="s">
        <v>137</v>
      </c>
      <c r="H4" s="81" t="s">
        <v>138</v>
      </c>
      <c r="I4" s="81" t="s">
        <v>157</v>
      </c>
      <c r="J4" s="81" t="s">
        <v>158</v>
      </c>
      <c r="K4" s="81" t="s">
        <v>141</v>
      </c>
      <c r="L4" s="81" t="s">
        <v>142</v>
      </c>
      <c r="M4" s="81" t="s">
        <v>143</v>
      </c>
      <c r="N4" s="81" t="s">
        <v>144</v>
      </c>
      <c r="O4" s="81" t="s">
        <v>145</v>
      </c>
      <c r="P4" s="81" t="s">
        <v>146</v>
      </c>
      <c r="Q4" s="81" t="s">
        <v>147</v>
      </c>
      <c r="R4" s="81" t="s">
        <v>148</v>
      </c>
      <c r="S4" s="81" t="s">
        <v>149</v>
      </c>
      <c r="T4" s="81" t="s">
        <v>150</v>
      </c>
      <c r="U4" s="115" t="s">
        <v>151</v>
      </c>
      <c r="V4" s="115" t="s">
        <v>152</v>
      </c>
      <c r="W4" s="116" t="s">
        <v>153</v>
      </c>
      <c r="X4" s="117"/>
    </row>
    <row r="5" s="83" customFormat="true" ht="13" hidden="false" customHeight="false" outlineLevel="0" collapsed="false">
      <c r="A5" s="86" t="s">
        <v>12</v>
      </c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86" t="n">
        <v>11</v>
      </c>
      <c r="M5" s="86" t="n">
        <v>12</v>
      </c>
      <c r="N5" s="86" t="n">
        <v>13</v>
      </c>
      <c r="O5" s="86" t="n">
        <v>14</v>
      </c>
      <c r="P5" s="86" t="n">
        <v>15</v>
      </c>
      <c r="Q5" s="86" t="n">
        <v>16</v>
      </c>
      <c r="R5" s="86" t="n">
        <v>17</v>
      </c>
      <c r="S5" s="86" t="n">
        <v>18</v>
      </c>
      <c r="T5" s="86" t="n">
        <v>19</v>
      </c>
      <c r="U5" s="87" t="n">
        <v>20</v>
      </c>
      <c r="V5" s="87" t="n">
        <v>21</v>
      </c>
      <c r="W5" s="102" t="n">
        <v>22</v>
      </c>
      <c r="X5" s="118"/>
    </row>
    <row r="6" s="104" customFormat="true" ht="31" hidden="false" customHeight="true" outlineLevel="0" collapsed="false">
      <c r="A6" s="43" t="s">
        <v>92</v>
      </c>
      <c r="B6" s="103" t="n">
        <f aca="false">SUM(B7:B16)</f>
        <v>0</v>
      </c>
      <c r="C6" s="103" t="n">
        <f aca="false">SUM(C7:C16)</f>
        <v>0</v>
      </c>
      <c r="D6" s="103" t="n">
        <f aca="false">SUM(D7:D16)</f>
        <v>0</v>
      </c>
      <c r="E6" s="103" t="n">
        <f aca="false">SUM(E7:E16)</f>
        <v>0</v>
      </c>
      <c r="F6" s="103" t="n">
        <f aca="false">SUM(F7:F16)</f>
        <v>0</v>
      </c>
      <c r="G6" s="103" t="n">
        <f aca="false">SUM(G7:G16)</f>
        <v>0</v>
      </c>
      <c r="H6" s="103" t="n">
        <f aca="false">SUM(H7:H16)</f>
        <v>0</v>
      </c>
      <c r="I6" s="103" t="n">
        <f aca="false">SUM(I7:I16)</f>
        <v>0</v>
      </c>
      <c r="J6" s="103" t="n">
        <f aca="false">SUM(J7:J16)</f>
        <v>0</v>
      </c>
      <c r="K6" s="103" t="n">
        <f aca="false">SUM(K7:K16)</f>
        <v>0</v>
      </c>
      <c r="L6" s="103" t="n">
        <f aca="false">SUM(L7:L16)</f>
        <v>0</v>
      </c>
      <c r="M6" s="103" t="n">
        <f aca="false">SUM(M7:M16)</f>
        <v>0</v>
      </c>
      <c r="N6" s="103" t="n">
        <f aca="false">SUM(N7:N16)</f>
        <v>0</v>
      </c>
      <c r="O6" s="103" t="n">
        <f aca="false">SUM(O7:O16)</f>
        <v>0</v>
      </c>
      <c r="P6" s="103" t="n">
        <f aca="false">SUM(P7:P16)</f>
        <v>0</v>
      </c>
      <c r="Q6" s="103" t="n">
        <f aca="false">SUM(Q7:Q16)</f>
        <v>0</v>
      </c>
      <c r="R6" s="103" t="n">
        <f aca="false">SUM(R7:R16)</f>
        <v>0</v>
      </c>
      <c r="S6" s="103" t="n">
        <f aca="false">SUM(S7:S16)</f>
        <v>0</v>
      </c>
      <c r="T6" s="103" t="n">
        <f aca="false">SUM(T7:T16)</f>
        <v>0</v>
      </c>
      <c r="U6" s="103" t="n">
        <f aca="false">SUM(U7:U16)</f>
        <v>0</v>
      </c>
      <c r="V6" s="103" t="n">
        <f aca="false">SUM(V7:V16)</f>
        <v>0</v>
      </c>
      <c r="W6" s="103" t="n">
        <f aca="false">SUM(W7:W16)</f>
        <v>0</v>
      </c>
      <c r="X6" s="119"/>
    </row>
    <row r="7" customFormat="false" ht="31" hidden="false" customHeight="true" outlineLevel="0" collapsed="false">
      <c r="A7" s="45" t="s">
        <v>93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8" t="n">
        <v>0</v>
      </c>
      <c r="Q7" s="108" t="n">
        <v>0</v>
      </c>
      <c r="R7" s="108" t="n">
        <v>0</v>
      </c>
      <c r="S7" s="107" t="n">
        <v>0</v>
      </c>
      <c r="T7" s="107" t="n">
        <v>0</v>
      </c>
      <c r="U7" s="109" t="n">
        <v>0</v>
      </c>
      <c r="V7" s="109" t="n">
        <v>0</v>
      </c>
      <c r="W7" s="110" t="n">
        <v>0</v>
      </c>
    </row>
    <row r="8" customFormat="false" ht="31" hidden="false" customHeight="true" outlineLevel="0" collapsed="false">
      <c r="A8" s="47" t="s">
        <v>94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8" t="n">
        <v>0</v>
      </c>
      <c r="Q8" s="108" t="n">
        <v>0</v>
      </c>
      <c r="R8" s="108" t="n">
        <v>0</v>
      </c>
      <c r="S8" s="107" t="n">
        <v>0</v>
      </c>
      <c r="T8" s="107" t="n">
        <v>0</v>
      </c>
      <c r="U8" s="109" t="n">
        <v>0</v>
      </c>
      <c r="V8" s="109" t="n">
        <v>0</v>
      </c>
      <c r="W8" s="110" t="n">
        <v>0</v>
      </c>
    </row>
    <row r="9" customFormat="false" ht="31" hidden="false" customHeight="true" outlineLevel="0" collapsed="false">
      <c r="A9" s="47" t="s">
        <v>95</v>
      </c>
      <c r="B9" s="106" t="n">
        <v>0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8" t="n">
        <v>0</v>
      </c>
      <c r="Q9" s="108" t="n">
        <v>0</v>
      </c>
      <c r="R9" s="108" t="n">
        <v>0</v>
      </c>
      <c r="S9" s="107" t="n">
        <v>0</v>
      </c>
      <c r="T9" s="107" t="n">
        <v>0</v>
      </c>
      <c r="U9" s="109" t="n">
        <v>0</v>
      </c>
      <c r="V9" s="109" t="n">
        <v>0</v>
      </c>
      <c r="W9" s="110" t="n">
        <v>0</v>
      </c>
    </row>
    <row r="10" customFormat="false" ht="31" hidden="false" customHeight="true" outlineLevel="0" collapsed="false">
      <c r="A10" s="47" t="s">
        <v>96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8" t="n">
        <v>0</v>
      </c>
      <c r="Q10" s="108" t="n">
        <v>0</v>
      </c>
      <c r="R10" s="108" t="n">
        <v>0</v>
      </c>
      <c r="S10" s="107" t="n">
        <v>0</v>
      </c>
      <c r="T10" s="107" t="n">
        <v>0</v>
      </c>
      <c r="U10" s="109" t="n">
        <v>0</v>
      </c>
      <c r="V10" s="109" t="n">
        <v>0</v>
      </c>
      <c r="W10" s="110" t="n">
        <v>0</v>
      </c>
    </row>
    <row r="11" customFormat="false" ht="31" hidden="false" customHeight="true" outlineLevel="0" collapsed="false">
      <c r="A11" s="47" t="s">
        <v>97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8" t="n">
        <v>0</v>
      </c>
      <c r="Q11" s="108" t="n">
        <v>0</v>
      </c>
      <c r="R11" s="108" t="n">
        <v>0</v>
      </c>
      <c r="S11" s="107" t="n">
        <v>0</v>
      </c>
      <c r="T11" s="107" t="n">
        <v>0</v>
      </c>
      <c r="U11" s="109" t="n">
        <v>0</v>
      </c>
      <c r="V11" s="109" t="n">
        <v>0</v>
      </c>
      <c r="W11" s="110" t="n">
        <v>0</v>
      </c>
    </row>
    <row r="12" customFormat="false" ht="31" hidden="false" customHeight="true" outlineLevel="0" collapsed="false">
      <c r="A12" s="47" t="s">
        <v>98</v>
      </c>
      <c r="B12" s="106" t="n">
        <v>0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8" t="n">
        <v>0</v>
      </c>
      <c r="Q12" s="108" t="n">
        <v>0</v>
      </c>
      <c r="R12" s="108" t="n">
        <v>0</v>
      </c>
      <c r="S12" s="107" t="n">
        <v>0</v>
      </c>
      <c r="T12" s="107" t="n">
        <v>0</v>
      </c>
      <c r="U12" s="109" t="n">
        <v>0</v>
      </c>
      <c r="V12" s="109" t="n">
        <v>0</v>
      </c>
      <c r="W12" s="110" t="n">
        <v>0</v>
      </c>
    </row>
    <row r="13" customFormat="false" ht="31" hidden="false" customHeight="true" outlineLevel="0" collapsed="false">
      <c r="A13" s="47" t="s">
        <v>99</v>
      </c>
      <c r="B13" s="106" t="n">
        <v>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8" t="n">
        <v>0</v>
      </c>
      <c r="Q13" s="108" t="n">
        <v>0</v>
      </c>
      <c r="R13" s="108" t="n">
        <v>0</v>
      </c>
      <c r="S13" s="107" t="n">
        <v>0</v>
      </c>
      <c r="T13" s="107" t="n">
        <v>0</v>
      </c>
      <c r="U13" s="109" t="n">
        <v>0</v>
      </c>
      <c r="V13" s="109" t="n">
        <v>0</v>
      </c>
      <c r="W13" s="110" t="n">
        <v>0</v>
      </c>
    </row>
    <row r="14" customFormat="false" ht="31" hidden="false" customHeight="true" outlineLevel="0" collapsed="false">
      <c r="A14" s="47" t="s">
        <v>100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8" t="n">
        <v>0</v>
      </c>
      <c r="Q14" s="108" t="n">
        <v>0</v>
      </c>
      <c r="R14" s="108" t="n">
        <v>0</v>
      </c>
      <c r="S14" s="107" t="n">
        <v>0</v>
      </c>
      <c r="T14" s="107" t="n">
        <v>0</v>
      </c>
      <c r="U14" s="109" t="n">
        <v>0</v>
      </c>
      <c r="V14" s="109" t="n">
        <v>0</v>
      </c>
      <c r="W14" s="110" t="n">
        <v>0</v>
      </c>
    </row>
    <row r="15" customFormat="false" ht="31" hidden="false" customHeight="true" outlineLevel="0" collapsed="false">
      <c r="A15" s="47" t="s">
        <v>101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8" t="n">
        <v>0</v>
      </c>
      <c r="Q15" s="108" t="n">
        <v>0</v>
      </c>
      <c r="R15" s="108" t="n">
        <v>0</v>
      </c>
      <c r="S15" s="107" t="n">
        <v>0</v>
      </c>
      <c r="T15" s="107" t="n">
        <v>0</v>
      </c>
      <c r="U15" s="109" t="n">
        <v>0</v>
      </c>
      <c r="V15" s="109" t="n">
        <v>0</v>
      </c>
      <c r="W15" s="110" t="n">
        <v>0</v>
      </c>
    </row>
    <row r="16" customFormat="false" ht="31" hidden="false" customHeight="true" outlineLevel="0" collapsed="false">
      <c r="A16" s="47" t="s">
        <v>102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8" t="n">
        <v>0</v>
      </c>
      <c r="Q16" s="108" t="n">
        <v>0</v>
      </c>
      <c r="R16" s="108" t="n">
        <v>0</v>
      </c>
      <c r="S16" s="107" t="n">
        <v>0</v>
      </c>
      <c r="T16" s="107" t="n">
        <v>0</v>
      </c>
      <c r="U16" s="109" t="n">
        <v>0</v>
      </c>
      <c r="V16" s="109" t="n">
        <v>0</v>
      </c>
      <c r="W16" s="110" t="n">
        <v>0</v>
      </c>
    </row>
  </sheetData>
  <mergeCells count="5">
    <mergeCell ref="A1:W1"/>
    <mergeCell ref="A2:W2"/>
    <mergeCell ref="A3:A4"/>
    <mergeCell ref="B3:B4"/>
    <mergeCell ref="C3:W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6" activeCellId="0" sqref="A6"/>
    </sheetView>
  </sheetViews>
  <sheetFormatPr defaultColWidth="9.171875" defaultRowHeight="15.5" zeroHeight="false" outlineLevelRow="0" outlineLevelCol="0"/>
  <cols>
    <col collapsed="false" customWidth="true" hidden="false" outlineLevel="0" max="1" min="1" style="70" width="32.17"/>
    <col collapsed="false" customWidth="true" hidden="false" outlineLevel="0" max="2" min="2" style="71" width="14.53"/>
    <col collapsed="false" customWidth="true" hidden="false" outlineLevel="0" max="3" min="3" style="71" width="16.26"/>
    <col collapsed="false" customWidth="true" hidden="false" outlineLevel="0" max="6" min="4" style="71" width="10.99"/>
    <col collapsed="false" customWidth="true" hidden="false" outlineLevel="0" max="9" min="7" style="71" width="14.44"/>
    <col collapsed="false" customWidth="true" hidden="false" outlineLevel="0" max="10" min="10" style="71" width="17.17"/>
    <col collapsed="false" customWidth="true" hidden="false" outlineLevel="0" max="11" min="11" style="71" width="18.26"/>
    <col collapsed="false" customWidth="false" hidden="false" outlineLevel="0" max="257" min="12" style="72" width="9.17"/>
  </cols>
  <sheetData>
    <row r="1" s="74" customFormat="true" ht="59.25" hidden="false" customHeight="true" outlineLevel="0" collapsed="false">
      <c r="A1" s="73" t="s">
        <v>1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113"/>
    </row>
    <row r="2" s="74" customFormat="true" ht="25" hidden="false" customHeight="true" outlineLevel="0" collapsed="false">
      <c r="A2" s="76" t="s">
        <v>120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83" customFormat="true" ht="27" hidden="false" customHeight="true" outlineLevel="0" collapsed="false">
      <c r="A3" s="98" t="s">
        <v>121</v>
      </c>
      <c r="B3" s="81" t="s">
        <v>122</v>
      </c>
      <c r="C3" s="98" t="s">
        <v>160</v>
      </c>
      <c r="D3" s="98"/>
      <c r="E3" s="98"/>
      <c r="F3" s="98"/>
      <c r="G3" s="98"/>
      <c r="H3" s="98"/>
      <c r="I3" s="98"/>
      <c r="J3" s="98"/>
      <c r="K3" s="98"/>
      <c r="L3" s="114"/>
    </row>
    <row r="4" s="85" customFormat="true" ht="337" hidden="false" customHeight="true" outlineLevel="0" collapsed="false">
      <c r="A4" s="98"/>
      <c r="B4" s="81"/>
      <c r="C4" s="115" t="s">
        <v>18</v>
      </c>
      <c r="D4" s="115" t="s">
        <v>20</v>
      </c>
      <c r="E4" s="81" t="s">
        <v>22</v>
      </c>
      <c r="F4" s="115" t="s">
        <v>24</v>
      </c>
      <c r="G4" s="81" t="s">
        <v>26</v>
      </c>
      <c r="H4" s="81" t="s">
        <v>28</v>
      </c>
      <c r="I4" s="81" t="s">
        <v>30</v>
      </c>
      <c r="J4" s="99" t="s">
        <v>161</v>
      </c>
      <c r="K4" s="81" t="s">
        <v>162</v>
      </c>
      <c r="L4" s="117"/>
    </row>
    <row r="5" s="83" customFormat="true" ht="13" hidden="false" customHeight="false" outlineLevel="0" collapsed="false">
      <c r="A5" s="86" t="s">
        <v>12</v>
      </c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118"/>
    </row>
    <row r="6" s="122" customFormat="true" ht="31" hidden="false" customHeight="true" outlineLevel="0" collapsed="false">
      <c r="A6" s="43" t="s">
        <v>92</v>
      </c>
      <c r="B6" s="120" t="n">
        <f aca="false">SUM(B7:B16)</f>
        <v>0</v>
      </c>
      <c r="C6" s="120" t="n">
        <f aca="false">SUM(C7:C16)</f>
        <v>0</v>
      </c>
      <c r="D6" s="120" t="n">
        <f aca="false">SUM(D7:D16)</f>
        <v>0</v>
      </c>
      <c r="E6" s="120" t="n">
        <f aca="false">SUM(E7:E16)</f>
        <v>0</v>
      </c>
      <c r="F6" s="120" t="n">
        <f aca="false">SUM(F7:F16)</f>
        <v>0</v>
      </c>
      <c r="G6" s="120" t="n">
        <f aca="false">SUM(G7:G16)</f>
        <v>0</v>
      </c>
      <c r="H6" s="120" t="n">
        <f aca="false">SUM(H7:H16)</f>
        <v>0</v>
      </c>
      <c r="I6" s="120" t="n">
        <f aca="false">SUM(I7:I16)</f>
        <v>0</v>
      </c>
      <c r="J6" s="120" t="n">
        <f aca="false">SUM(J7:J16)</f>
        <v>0</v>
      </c>
      <c r="K6" s="120" t="n">
        <f aca="false">SUM(K7:K16)</f>
        <v>0</v>
      </c>
      <c r="L6" s="121"/>
    </row>
    <row r="7" customFormat="false" ht="31" hidden="false" customHeight="true" outlineLevel="0" collapsed="false">
      <c r="A7" s="45" t="s">
        <v>93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</row>
    <row r="8" customFormat="false" ht="31" hidden="false" customHeight="true" outlineLevel="0" collapsed="false">
      <c r="A8" s="47" t="s">
        <v>94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</row>
    <row r="9" customFormat="false" ht="31" hidden="false" customHeight="true" outlineLevel="0" collapsed="false">
      <c r="A9" s="47" t="s">
        <v>95</v>
      </c>
      <c r="B9" s="106" t="n">
        <v>0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</row>
    <row r="10" customFormat="false" ht="31" hidden="false" customHeight="true" outlineLevel="0" collapsed="false">
      <c r="A10" s="47" t="s">
        <v>96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</row>
    <row r="11" customFormat="false" ht="31" hidden="false" customHeight="true" outlineLevel="0" collapsed="false">
      <c r="A11" s="47" t="s">
        <v>97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</row>
    <row r="12" customFormat="false" ht="31" hidden="false" customHeight="true" outlineLevel="0" collapsed="false">
      <c r="A12" s="47" t="s">
        <v>98</v>
      </c>
      <c r="B12" s="106" t="n">
        <v>0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</row>
    <row r="13" customFormat="false" ht="31" hidden="false" customHeight="true" outlineLevel="0" collapsed="false">
      <c r="A13" s="47" t="s">
        <v>99</v>
      </c>
      <c r="B13" s="106" t="n">
        <v>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</row>
    <row r="14" customFormat="false" ht="31" hidden="false" customHeight="true" outlineLevel="0" collapsed="false">
      <c r="A14" s="47" t="s">
        <v>100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</row>
    <row r="15" customFormat="false" ht="31" hidden="false" customHeight="true" outlineLevel="0" collapsed="false">
      <c r="A15" s="47" t="s">
        <v>101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</row>
    <row r="16" customFormat="false" ht="31" hidden="false" customHeight="true" outlineLevel="0" collapsed="false">
      <c r="A16" s="47" t="s">
        <v>102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</row>
  </sheetData>
  <mergeCells count="5">
    <mergeCell ref="A1:K1"/>
    <mergeCell ref="A2:K2"/>
    <mergeCell ref="A3:A4"/>
    <mergeCell ref="B3:B4"/>
    <mergeCell ref="C3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5.5" zeroHeight="false" outlineLevelRow="0" outlineLevelCol="0"/>
  <cols>
    <col collapsed="false" customWidth="true" hidden="false" outlineLevel="0" max="1" min="1" style="70" width="33.44"/>
    <col collapsed="false" customWidth="true" hidden="false" outlineLevel="0" max="2" min="2" style="71" width="12.17"/>
    <col collapsed="false" customWidth="true" hidden="false" outlineLevel="0" max="7" min="3" style="71" width="14.81"/>
    <col collapsed="false" customWidth="true" hidden="false" outlineLevel="0" max="8" min="8" style="71" width="17.17"/>
    <col collapsed="false" customWidth="true" hidden="false" outlineLevel="0" max="9" min="9" style="71" width="14.81"/>
    <col collapsed="false" customWidth="true" hidden="false" outlineLevel="0" max="10" min="10" style="71" width="27.17"/>
    <col collapsed="false" customWidth="true" hidden="false" outlineLevel="0" max="11" min="11" style="71" width="18.17"/>
    <col collapsed="false" customWidth="false" hidden="false" outlineLevel="0" max="257" min="12" style="72" width="9.17"/>
  </cols>
  <sheetData>
    <row r="1" s="74" customFormat="true" ht="60.65" hidden="false" customHeight="true" outlineLevel="0" collapsed="false">
      <c r="A1" s="73" t="s">
        <v>16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113"/>
    </row>
    <row r="2" s="74" customFormat="true" ht="23" hidden="false" customHeight="true" outlineLevel="0" collapsed="false">
      <c r="A2" s="76" t="s">
        <v>120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83" customFormat="true" ht="31.4" hidden="false" customHeight="true" outlineLevel="0" collapsed="false">
      <c r="A3" s="98" t="s">
        <v>121</v>
      </c>
      <c r="B3" s="123" t="s">
        <v>122</v>
      </c>
      <c r="C3" s="124" t="s">
        <v>160</v>
      </c>
      <c r="D3" s="124"/>
      <c r="E3" s="124"/>
      <c r="F3" s="124"/>
      <c r="G3" s="124"/>
      <c r="H3" s="124"/>
      <c r="I3" s="124"/>
      <c r="J3" s="124"/>
      <c r="K3" s="124"/>
      <c r="L3" s="114"/>
    </row>
    <row r="4" s="85" customFormat="true" ht="310" hidden="false" customHeight="true" outlineLevel="0" collapsed="false">
      <c r="A4" s="98"/>
      <c r="B4" s="123"/>
      <c r="C4" s="125" t="s">
        <v>18</v>
      </c>
      <c r="D4" s="125" t="s">
        <v>20</v>
      </c>
      <c r="E4" s="123" t="s">
        <v>22</v>
      </c>
      <c r="F4" s="125" t="s">
        <v>24</v>
      </c>
      <c r="G4" s="123" t="s">
        <v>26</v>
      </c>
      <c r="H4" s="123" t="s">
        <v>164</v>
      </c>
      <c r="I4" s="123" t="s">
        <v>30</v>
      </c>
      <c r="J4" s="123" t="s">
        <v>165</v>
      </c>
      <c r="K4" s="123" t="s">
        <v>33</v>
      </c>
      <c r="L4" s="117"/>
    </row>
    <row r="5" s="83" customFormat="true" ht="13" hidden="false" customHeight="false" outlineLevel="0" collapsed="false">
      <c r="A5" s="86" t="s">
        <v>12</v>
      </c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118"/>
    </row>
    <row r="6" s="89" customFormat="true" ht="29.5" hidden="false" customHeight="true" outlineLevel="0" collapsed="false">
      <c r="A6" s="43" t="s">
        <v>92</v>
      </c>
      <c r="B6" s="126" t="n">
        <f aca="false">SUM(B7:B16)</f>
        <v>0</v>
      </c>
      <c r="C6" s="126" t="n">
        <f aca="false">SUM(C7:C16)</f>
        <v>0</v>
      </c>
      <c r="D6" s="126" t="n">
        <f aca="false">SUM(D7:D16)</f>
        <v>0</v>
      </c>
      <c r="E6" s="126" t="n">
        <f aca="false">SUM(E7:E16)</f>
        <v>0</v>
      </c>
      <c r="F6" s="126" t="n">
        <f aca="false">SUM(F7:F16)</f>
        <v>0</v>
      </c>
      <c r="G6" s="126" t="n">
        <f aca="false">SUM(G7:G16)</f>
        <v>0</v>
      </c>
      <c r="H6" s="126" t="n">
        <f aca="false">SUM(H7:H16)</f>
        <v>0</v>
      </c>
      <c r="I6" s="126" t="n">
        <f aca="false">SUM(I7:I16)</f>
        <v>0</v>
      </c>
      <c r="J6" s="126" t="n">
        <f aca="false">SUM(J7:J16)</f>
        <v>0</v>
      </c>
      <c r="K6" s="126" t="n">
        <f aca="false">SUM(K7:K16)</f>
        <v>0</v>
      </c>
      <c r="L6" s="127"/>
    </row>
    <row r="7" customFormat="false" ht="31" hidden="false" customHeight="true" outlineLevel="0" collapsed="false">
      <c r="A7" s="45" t="s">
        <v>93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</row>
    <row r="8" customFormat="false" ht="31" hidden="false" customHeight="true" outlineLevel="0" collapsed="false">
      <c r="A8" s="47" t="s">
        <v>94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</row>
    <row r="9" customFormat="false" ht="31" hidden="false" customHeight="true" outlineLevel="0" collapsed="false">
      <c r="A9" s="47" t="s">
        <v>95</v>
      </c>
      <c r="B9" s="106" t="n">
        <v>0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</row>
    <row r="10" customFormat="false" ht="31" hidden="false" customHeight="true" outlineLevel="0" collapsed="false">
      <c r="A10" s="47" t="s">
        <v>96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</row>
    <row r="11" customFormat="false" ht="31" hidden="false" customHeight="true" outlineLevel="0" collapsed="false">
      <c r="A11" s="47" t="s">
        <v>97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</row>
    <row r="12" customFormat="false" ht="31" hidden="false" customHeight="true" outlineLevel="0" collapsed="false">
      <c r="A12" s="47" t="s">
        <v>98</v>
      </c>
      <c r="B12" s="106" t="n">
        <v>0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</row>
    <row r="13" customFormat="false" ht="31" hidden="false" customHeight="true" outlineLevel="0" collapsed="false">
      <c r="A13" s="47" t="s">
        <v>99</v>
      </c>
      <c r="B13" s="106" t="n">
        <v>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</row>
    <row r="14" customFormat="false" ht="31" hidden="false" customHeight="true" outlineLevel="0" collapsed="false">
      <c r="A14" s="47" t="s">
        <v>100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</row>
    <row r="15" customFormat="false" ht="31" hidden="false" customHeight="true" outlineLevel="0" collapsed="false">
      <c r="A15" s="47" t="s">
        <v>101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</row>
    <row r="16" customFormat="false" ht="31" hidden="false" customHeight="true" outlineLevel="0" collapsed="false">
      <c r="A16" s="47" t="s">
        <v>102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</row>
  </sheetData>
  <mergeCells count="5">
    <mergeCell ref="A1:K1"/>
    <mergeCell ref="A2:K2"/>
    <mergeCell ref="A3:A4"/>
    <mergeCell ref="B3:B4"/>
    <mergeCell ref="C3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7:28:26Z</dcterms:created>
  <dc:creator>Кравченко Оксана</dc:creator>
  <dc:description/>
  <dc:language>en-US</dc:language>
  <cp:lastModifiedBy>Statist</cp:lastModifiedBy>
  <cp:lastPrinted>2024-01-25T09:48:07Z</cp:lastPrinted>
  <dcterms:modified xsi:type="dcterms:W3CDTF">2024-10-23T07:35:16Z</dcterms:modified>
  <cp:revision>0</cp:revision>
  <dc:subject/>
  <dc:title/>
</cp:coreProperties>
</file>